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8" sheetId="1" state="visible" r:id="rId2"/>
    <sheet name="приложение 9" sheetId="2" state="visible" r:id="rId3"/>
  </sheets>
  <definedNames>
    <definedName function="false" hidden="false" localSheetId="0" name="_xlnm.Print_Titles" vbProcedure="false">'приложение 8'!$7:$9</definedName>
    <definedName function="false" hidden="false" localSheetId="1" name="_xlnm.Print_Titles" vbProcedure="false">'приложение 9'!$7:$9</definedName>
    <definedName function="false" hidden="false" localSheetId="0" name="Excel_BuiltIn__FilterDatabase" vbProcedure="false">'приложение 8'!$A$9:$I$797</definedName>
    <definedName function="false" hidden="false" localSheetId="1" name="Excel_BuiltIn__FilterDatabase" vbProcedure="false">'приложение 9'!$A$9:$I$7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0" uniqueCount="377">
  <si>
    <t xml:space="preserve">Приложение 8</t>
  </si>
  <si>
    <t xml:space="preserve">к решению Думы</t>
  </si>
  <si>
    <t xml:space="preserve">города Мегиона</t>
  </si>
  <si>
    <t xml:space="preserve">от 30.11.2012 № 305</t>
  </si>
  <si>
    <t xml:space="preserve">Распределение бюджетных ассигнований по разделам, подразделам, целевым статьям и видам расходов бюджета городского округа город Мегион в ведомственной структуре  расходов на 2013 год </t>
  </si>
  <si>
    <t xml:space="preserve">тыс. рублей</t>
  </si>
  <si>
    <t xml:space="preserve">Наименование главного распорядителя, получателя средств городского округа</t>
  </si>
  <si>
    <t xml:space="preserve">Коды  бюджетной классификации</t>
  </si>
  <si>
    <t xml:space="preserve">Сумма на 2013год, ВСЕГО </t>
  </si>
  <si>
    <t xml:space="preserve">в том числе</t>
  </si>
  <si>
    <t xml:space="preserve">Вед</t>
  </si>
  <si>
    <t xml:space="preserve">Рз</t>
  </si>
  <si>
    <t xml:space="preserve">Пр</t>
  </si>
  <si>
    <t xml:space="preserve">Цел</t>
  </si>
  <si>
    <t xml:space="preserve">Вид</t>
  </si>
  <si>
    <t xml:space="preserve">Расходы осуществляемые по вопросам местного значения</t>
  </si>
  <si>
    <t xml:space="preserve">Расходы осуществляемые за счет субвенций, субсидий и межбюджетных трансфертов других бюджетов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</t>
  </si>
  <si>
    <t xml:space="preserve">Дума города Мегион</t>
  </si>
  <si>
    <t xml:space="preserve">01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Расходы на выплаты персоналу в целях обеспечения выполнения функций государственн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рственных органов</t>
  </si>
  <si>
    <t xml:space="preserve">Фонд оплаты труда и страховых взносов</t>
  </si>
  <si>
    <t xml:space="preserve">Иные выплаты персоналу, за исключением фонда оплаты труда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Закупка товаров, работ и услуг в сфере информационно-коммукационных технологий</t>
  </si>
  <si>
    <t xml:space="preserve">012</t>
  </si>
  <si>
    <t xml:space="preserve">242</t>
  </si>
  <si>
    <t xml:space="preserve">Прочая закупка товаров , работ и услуг для государственных нужд</t>
  </si>
  <si>
    <t xml:space="preserve">Иные бюджетные ассигнования</t>
  </si>
  <si>
    <t xml:space="preserve">Уплата налогов, сборов и иных платежей</t>
  </si>
  <si>
    <t xml:space="preserve">Уплата прочих налогов, сборов и иных платежей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</t>
  </si>
  <si>
    <t xml:space="preserve">0920300</t>
  </si>
  <si>
    <t xml:space="preserve">Прочие выплаты по обязательствам государства</t>
  </si>
  <si>
    <t xml:space="preserve">0920305</t>
  </si>
  <si>
    <t xml:space="preserve">100</t>
  </si>
  <si>
    <t xml:space="preserve">122</t>
  </si>
  <si>
    <t xml:space="preserve">244</t>
  </si>
  <si>
    <t xml:space="preserve">Национальная экономика</t>
  </si>
  <si>
    <t xml:space="preserve">04</t>
  </si>
  <si>
    <t xml:space="preserve">Связь и информатика</t>
  </si>
  <si>
    <t xml:space="preserve">Информационные технологии и связь</t>
  </si>
  <si>
    <t xml:space="preserve">Отдельные мероприятия в области информационных технологий и связи</t>
  </si>
  <si>
    <t xml:space="preserve">Контрольно -  счетная  палата городского округа город Мегион </t>
  </si>
  <si>
    <t xml:space="preserve">Обеспечение деятельности финансовых, налоговых и таможенных органов (финансово-бюджетного) надзора</t>
  </si>
  <si>
    <t xml:space="preserve">06</t>
  </si>
  <si>
    <t xml:space="preserve">Руководитель контрольно-счетной палаты  муниципального образования</t>
  </si>
  <si>
    <t xml:space="preserve">0022500</t>
  </si>
  <si>
    <t xml:space="preserve">Администрация города Мегион</t>
  </si>
  <si>
    <t xml:space="preserve">040</t>
  </si>
  <si>
    <t xml:space="preserve">Фунционирование высшего должностного 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0020300</t>
  </si>
  <si>
    <t xml:space="preserve">Фунционирование Правительства РФ,высших исполнительных органов государственной власти субъектов РФ, местных администраций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0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Иные закупки товаров, работ и услуг для государственнывх нужд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Образование и организация деятельности комиссий по делам несовершеннолетних и защите их прав</t>
  </si>
  <si>
    <t xml:space="preserve">0020401</t>
  </si>
  <si>
    <t xml:space="preserve">Создание и обеспечение деятельности административных комиссий</t>
  </si>
  <si>
    <t xml:space="preserve">Субвенции местным бюджетам на осуществление полномочий в области оборота этилового спирта, алкогольной и спиртосодержащей продукции</t>
  </si>
  <si>
    <t xml:space="preserve">Субвенции местным бюджетам на осуществление полномочий по хранению, комплектованию, учету и использованию архивных документов, относящихся к государственной собственности автономного округа</t>
  </si>
  <si>
    <t xml:space="preserve">Учреждения по обеспечению хозяйственного обслуживания</t>
  </si>
  <si>
    <t xml:space="preserve">0930000</t>
  </si>
  <si>
    <t xml:space="preserve">Учреждения по обеспечению </t>
  </si>
  <si>
    <t xml:space="preserve">0939900</t>
  </si>
  <si>
    <t xml:space="preserve">Расходы  на выплату персоналу казенных учреждений</t>
  </si>
  <si>
    <t xml:space="preserve">110</t>
  </si>
  <si>
    <t xml:space="preserve">111</t>
  </si>
  <si>
    <t xml:space="preserve">Целевые програмы муниципальных образований</t>
  </si>
  <si>
    <t xml:space="preserve">7950000</t>
  </si>
  <si>
    <t xml:space="preserve">7950134</t>
  </si>
  <si>
    <t xml:space="preserve">240</t>
  </si>
  <si>
    <t xml:space="preserve">7950135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Иные закупки товаров, работ и услуг для муниципальных нужд</t>
  </si>
  <si>
    <t xml:space="preserve">7950102</t>
  </si>
  <si>
    <t xml:space="preserve">Прочая закупка товаров , работ и услуг для муниципальных нужд</t>
  </si>
  <si>
    <t xml:space="preserve">7950136</t>
  </si>
  <si>
    <t xml:space="preserve">Органы юстиции</t>
  </si>
  <si>
    <t xml:space="preserve">Осуществление полномочий по гос.регистрации актов гражданского состояния</t>
  </si>
  <si>
    <t xml:space="preserve">Государственная регистрация актов гражданского состояния ФБ</t>
  </si>
  <si>
    <t xml:space="preserve">Расходы на выплаты персоналу государственных органов</t>
  </si>
  <si>
    <t xml:space="preserve">Государственная регистрация актов гражданского состояния средства ХМАО</t>
  </si>
  <si>
    <t xml:space="preserve">Закупка товаров, работ и услуг в сфере информационно-коммуникационных технологий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Закупка товаров, работ и услуг для муниципальных нужд</t>
  </si>
  <si>
    <t xml:space="preserve">200</t>
  </si>
  <si>
    <t xml:space="preserve">Поисковые и аварийно-спасательные учреждения</t>
  </si>
  <si>
    <t xml:space="preserve">Выполнение функций бюджетными учреждениями</t>
  </si>
  <si>
    <t xml:space="preserve">Субсидии бюджетным учреждениям</t>
  </si>
  <si>
    <t xml:space="preserve">3029900</t>
  </si>
  <si>
    <t xml:space="preserve">Субсидии бюджетным учреждениям на финансовое обеспечение  государственного задания на оказание государственных услуг (выполнение работ)</t>
  </si>
  <si>
    <t xml:space="preserve">112</t>
  </si>
  <si>
    <t xml:space="preserve">Региональные целевые программы</t>
  </si>
  <si>
    <t xml:space="preserve">5220000</t>
  </si>
  <si>
    <t xml:space="preserve">Программа "Снижение рисков и смягчение последствий чрезвычайных ситуаций природного и техногенного характера в ХМАО-Югре на 2012-2014 годы и на период до 2016 года"</t>
  </si>
  <si>
    <t xml:space="preserve">5227600</t>
  </si>
  <si>
    <t xml:space="preserve">Подпрограмма "Предупрееждение и ликвидация чрезвычайных ситуаций в ХМАО-Югре"</t>
  </si>
  <si>
    <t xml:space="preserve">5227601</t>
  </si>
  <si>
    <t xml:space="preserve">7950130</t>
  </si>
  <si>
    <t xml:space="preserve">7950137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грамма" Профилактика правонарушений в ХМАО-Югре" на 2011-2013годы</t>
  </si>
  <si>
    <t xml:space="preserve">5222501</t>
  </si>
  <si>
    <t xml:space="preserve">7950100</t>
  </si>
  <si>
    <t xml:space="preserve">7950124</t>
  </si>
  <si>
    <t xml:space="preserve">Общеэкономические вопросы</t>
  </si>
  <si>
    <t xml:space="preserve">5224500</t>
  </si>
  <si>
    <t xml:space="preserve">Сельское хозяйство и рыболовство</t>
  </si>
  <si>
    <t xml:space="preserve">Программа "Развитие агропромышленного комплекса Ханты-Мансийского автономного округа - Югры в 2011-2013 годах и на период до 2015 года"</t>
  </si>
  <si>
    <t xml:space="preserve">Субсидии юридическим лицам (кроме государственных учреждений) и физическим лицам -производителям товаров работ и услуг</t>
  </si>
  <si>
    <t xml:space="preserve">Транспорт</t>
  </si>
  <si>
    <t xml:space="preserve">08</t>
  </si>
  <si>
    <t xml:space="preserve">Автомобильный транспорт</t>
  </si>
  <si>
    <t xml:space="preserve">3030200</t>
  </si>
  <si>
    <t xml:space="preserve">800</t>
  </si>
  <si>
    <t xml:space="preserve">810</t>
  </si>
  <si>
    <t xml:space="preserve">Дорожное хозяйство (дорожные фонды)</t>
  </si>
  <si>
    <t xml:space="preserve">Программа "Развитие транспортной системы Ханты-Мансийского автономного округа - Югры" на 2011-2013 годы и на период до 2015 года</t>
  </si>
  <si>
    <t xml:space="preserve">Подпрограмма "Автомобильные дороги"</t>
  </si>
  <si>
    <t xml:space="preserve">Бюджетные инвестиции</t>
  </si>
  <si>
    <t xml:space="preserve">400</t>
  </si>
  <si>
    <t xml:space="preserve">Бюджетные инвестиции в объекты муниципальной собственности казенным учреждениям вне рамок государственного оборонного заказа</t>
  </si>
  <si>
    <t xml:space="preserve">411</t>
  </si>
  <si>
    <t xml:space="preserve">Целевые программы муниципальных образований</t>
  </si>
  <si>
    <t xml:space="preserve">7950105</t>
  </si>
  <si>
    <t xml:space="preserve">7950115</t>
  </si>
  <si>
    <t xml:space="preserve">7950141</t>
  </si>
  <si>
    <t xml:space="preserve">10</t>
  </si>
  <si>
    <t xml:space="preserve">Предоставление субсидий бюджетным, автономным учреждениям и иным некомерческим организациям</t>
  </si>
  <si>
    <t xml:space="preserve">3309900</t>
  </si>
  <si>
    <t xml:space="preserve">600</t>
  </si>
  <si>
    <t xml:space="preserve">610</t>
  </si>
  <si>
    <t xml:space="preserve">Субсидии бюджетным учреждениям на финансовое обеспечение 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7950106</t>
  </si>
  <si>
    <t xml:space="preserve">Другие вопросы в области национальной экономики</t>
  </si>
  <si>
    <t xml:space="preserve">Субвенции местным бюджетам на осуществление полномочий по государственному управлению охраной труда</t>
  </si>
  <si>
    <t xml:space="preserve">12</t>
  </si>
  <si>
    <t xml:space="preserve">Реализация государственных функций в области национальной экономики</t>
  </si>
  <si>
    <t xml:space="preserve">0929900</t>
  </si>
  <si>
    <t xml:space="preserve">Программа "Развитие агропромышленного комплекса ХМАО-Югры в 2011-2013 годах"  и на период до 2015 года"</t>
  </si>
  <si>
    <t xml:space="preserve">5225700</t>
  </si>
  <si>
    <t xml:space="preserve">подпрограмма "Развитие системы заготовки и переработки дикоросов</t>
  </si>
  <si>
    <t xml:space="preserve">5225702</t>
  </si>
  <si>
    <t xml:space="preserve">7950107</t>
  </si>
  <si>
    <t xml:space="preserve">7950108</t>
  </si>
  <si>
    <t xml:space="preserve">7950109</t>
  </si>
  <si>
    <t xml:space="preserve">410</t>
  </si>
  <si>
    <t xml:space="preserve">7950113</t>
  </si>
  <si>
    <t xml:space="preserve">Жилищно-коммунальное хозяйство</t>
  </si>
  <si>
    <t xml:space="preserve">Жилищное хозяйство</t>
  </si>
  <si>
    <t xml:space="preserve">5227000</t>
  </si>
  <si>
    <t xml:space="preserve">7950110</t>
  </si>
  <si>
    <t xml:space="preserve">7950128</t>
  </si>
  <si>
    <t xml:space="preserve">Коммунальное хозяйство</t>
  </si>
  <si>
    <t xml:space="preserve">Программа "Модернизация и реформирование жилищно-коммунального комплекса Ханты-Мансийского автономного округа - Югры на 2011-2013 годы и на период до 2015 года"</t>
  </si>
  <si>
    <t xml:space="preserve">Мероприятия в области коммунального хозяйства</t>
  </si>
  <si>
    <t xml:space="preserve">3510300</t>
  </si>
  <si>
    <t xml:space="preserve">7950111</t>
  </si>
  <si>
    <t xml:space="preserve">Бюджетные инвестиции в объекты муниципальной собственности</t>
  </si>
  <si>
    <t xml:space="preserve">7950112</t>
  </si>
  <si>
    <t xml:space="preserve">Благоустройство</t>
  </si>
  <si>
    <t xml:space="preserve">7950114</t>
  </si>
  <si>
    <t xml:space="preserve">Охрана окружающей среды</t>
  </si>
  <si>
    <t xml:space="preserve">Другие вопросы в области охраны окружающей среды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0</t>
  </si>
  <si>
    <t xml:space="preserve">Образование</t>
  </si>
  <si>
    <t xml:space="preserve">07</t>
  </si>
  <si>
    <t xml:space="preserve">Дошкольное образование</t>
  </si>
  <si>
    <t xml:space="preserve">5225603</t>
  </si>
  <si>
    <t xml:space="preserve">7950116</t>
  </si>
  <si>
    <t xml:space="preserve">Общее образование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5223500</t>
  </si>
  <si>
    <t xml:space="preserve">Целевые программы городского округа</t>
  </si>
  <si>
    <t xml:space="preserve">7950122</t>
  </si>
  <si>
    <t xml:space="preserve">Ведомственные целевые программы</t>
  </si>
  <si>
    <t xml:space="preserve">7950200</t>
  </si>
  <si>
    <t xml:space="preserve">7950209</t>
  </si>
  <si>
    <t xml:space="preserve">Культура и кинематография 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Предоставление субсидий бюджетным, автономным учреждениям и некомерческим организациям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илиотеки</t>
  </si>
  <si>
    <t xml:space="preserve">4420000</t>
  </si>
  <si>
    <t xml:space="preserve">4429900</t>
  </si>
  <si>
    <t xml:space="preserve">Программа "Культура Югры" на 2011-2013 годы и на период до 2015 года</t>
  </si>
  <si>
    <t xml:space="preserve">Подпрограмма "Народные художественные промыслы и ремесла"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Подпрограмма "Библиотечное дело"</t>
  </si>
  <si>
    <t xml:space="preserve">Подпрограмма "Музейное дело"</t>
  </si>
  <si>
    <t xml:space="preserve">7950140</t>
  </si>
  <si>
    <t xml:space="preserve">7950204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7950138</t>
  </si>
  <si>
    <t xml:space="preserve">7950207</t>
  </si>
  <si>
    <t xml:space="preserve">Амбулаторная помощь</t>
  </si>
  <si>
    <t xml:space="preserve">Поликлиники, амбулатории, диагностические центры</t>
  </si>
  <si>
    <t xml:space="preserve">Скорая медицинская помощь</t>
  </si>
  <si>
    <t xml:space="preserve">Иные безвозмездные и безвозвратные перечисления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федерального бюджета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бюджета автономного округа </t>
  </si>
  <si>
    <t xml:space="preserve">Другие вопросы в области здравоохранения</t>
  </si>
  <si>
    <t xml:space="preserve">Программа "Современное здравоохранение Югры" на 2011-2013 годы и на период до 2015 года</t>
  </si>
  <si>
    <t xml:space="preserve">Подпрограмма "Развитие материально-технической базы учреждений здравоохранения"</t>
  </si>
  <si>
    <t xml:space="preserve">7950121</t>
  </si>
  <si>
    <t xml:space="preserve">Социальная политика</t>
  </si>
  <si>
    <t xml:space="preserve">Пенсионное обеспечение </t>
  </si>
  <si>
    <t xml:space="preserve">Пенсии за выслугу лет,дополнительное пенсионное обеспечение</t>
  </si>
  <si>
    <t xml:space="preserve">Пенсии за выслугу лет</t>
  </si>
  <si>
    <t xml:space="preserve">Социальное обеспечение и иные выплаты  населению</t>
  </si>
  <si>
    <t xml:space="preserve">Социальные выплаты гражданам, кроме публичных нормативных социальных выплат</t>
  </si>
  <si>
    <t xml:space="preserve">Пенсии, выплачиваемые по пенсионному страхованию населения</t>
  </si>
  <si>
    <t xml:space="preserve">Социальное обеспечение населения</t>
  </si>
  <si>
    <t xml:space="preserve">Социальная помощь</t>
  </si>
  <si>
    <t xml:space="preserve">Субвенции местным бюджетам на бесплатное изготовление и ремонт зубных протезов</t>
  </si>
  <si>
    <t xml:space="preserve">Субвенции местным бюджетам на обеспечение бесплатными молочными продуктами питания детей до трех лет</t>
  </si>
  <si>
    <t xml:space="preserve">Субсидии бюджетным  учреждениям</t>
  </si>
  <si>
    <t xml:space="preserve">Охрана семьи и детства</t>
  </si>
  <si>
    <t xml:space="preserve">Федеральный закон от 19 мая 1995 года № 81-ФЗ "О государственных пособиях гражданам, имеющим детей"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Пособия и компенсация по публичным нормативным обязательствам</t>
  </si>
  <si>
    <t xml:space="preserve">Закон автономного округа от 9 июня 2009 года № 86-оз "О дополнительных гарантиях и дополнительных мерах социальной поддержки детей-сирот и детей, оставшихся без попечения родителей, лиц из числа детей-сирот и детей, оставшихся без попечения родителей, усыновителей, приемных родителей, патронатных воспитателей и воспитателей детских домов семейного типа в Ханты-Мансийском автономном округе - Югре"</t>
  </si>
  <si>
    <t xml:space="preserve">Субвенции на предоставление дополнительных мер социальной поддержки детям-сиротам и детям, оставшимся без попечения родителей, а также лицам из числа детей-сирот и детей, оставшихся без попечения родителей, усыновителям, приемным родителям, патронатным воспитателям и воспитателям детских домов семейного типа</t>
  </si>
  <si>
    <t xml:space="preserve">Субвенции местным бюджетам на обеспечение дополнительных гарантий прав на жилое помещение детей-сирот, детей, оставшихся без попечения родителей, лиц из числа детей-сирот, детей, оставшихся без попечения родителей</t>
  </si>
  <si>
    <t xml:space="preserve">Пособия и компенсация гражданам и иные социальные выплаты , кроме публичных нормативных обязательств</t>
  </si>
  <si>
    <t xml:space="preserve">Другие вопросы в области социальной политики</t>
  </si>
  <si>
    <t xml:space="preserve">Межбюджетные трансферты</t>
  </si>
  <si>
    <t xml:space="preserve">Осуществление деятельности по опеке и попечительству</t>
  </si>
  <si>
    <t xml:space="preserve">Иные закупки товаров, работ и услуг для  муниципальных нужд</t>
  </si>
  <si>
    <t xml:space="preserve">7950139</t>
  </si>
  <si>
    <t xml:space="preserve">Физическая культура и спорт</t>
  </si>
  <si>
    <t xml:space="preserve">Физическая культура</t>
  </si>
  <si>
    <t xml:space="preserve">Центры спортивной подготовки (сборные команды)</t>
  </si>
  <si>
    <t xml:space="preserve">Субсидии автономным  учреждениям</t>
  </si>
  <si>
    <t xml:space="preserve">Субсидии автономным учреждениям на финансовое обеспечение  муниципального задания на оказание муниципальных услуг (выполнение работ)</t>
  </si>
  <si>
    <t xml:space="preserve">7950208</t>
  </si>
  <si>
    <t xml:space="preserve">Массовый спорт</t>
  </si>
  <si>
    <t xml:space="preserve">Программа "Развитие физической культуры и спорта в Ханты-Мансийском автономном округе - Югре" на 2011-2013 годы и на период до 2015 года</t>
  </si>
  <si>
    <t xml:space="preserve">11</t>
  </si>
  <si>
    <t xml:space="preserve">Другие вопросы в области физ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подведомственных учреждений</t>
  </si>
  <si>
    <t xml:space="preserve">Другие вопросы в области средств массовой информации</t>
  </si>
  <si>
    <t xml:space="preserve">7950123</t>
  </si>
  <si>
    <t xml:space="preserve">Департамент финансов администрации города Мегион</t>
  </si>
  <si>
    <t xml:space="preserve">050</t>
  </si>
  <si>
    <t xml:space="preserve">Закупка товаров, работ и услуг для  муниципальных нужд</t>
  </si>
  <si>
    <t xml:space="preserve">Прочая закупка товаров , работ и услуг для  муниципальных нужд</t>
  </si>
  <si>
    <t xml:space="preserve">Условно утвержденные расходы</t>
  </si>
  <si>
    <t xml:space="preserve">9990000</t>
  </si>
  <si>
    <t xml:space="preserve">87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государственного(муниципального долга)</t>
  </si>
  <si>
    <t xml:space="preserve">Департамент муниципальной собственности администрации города Мегиона</t>
  </si>
  <si>
    <t xml:space="preserve">070</t>
  </si>
  <si>
    <t xml:space="preserve">7950101</t>
  </si>
  <si>
    <t xml:space="preserve">7950125</t>
  </si>
  <si>
    <t xml:space="preserve">Образование </t>
  </si>
  <si>
    <t xml:space="preserve">Другие вопросы в области образования</t>
  </si>
  <si>
    <t xml:space="preserve">Субсидии навозмещение части затрат в связи с предоставлением учителям общеобразовательных учреждений  ипотечного кредита (бюджет автономного округа)</t>
  </si>
  <si>
    <t xml:space="preserve">4362402</t>
  </si>
  <si>
    <t xml:space="preserve">Пособия и компенсации гражданам и иные социальные выплаты, кроме публичных нормативных документов</t>
  </si>
  <si>
    <t xml:space="preserve">321</t>
  </si>
  <si>
    <t xml:space="preserve">1020102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</t>
  </si>
  <si>
    <t xml:space="preserve">Субсидии гражданам на приобретение жилья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222702</t>
  </si>
  <si>
    <t xml:space="preserve">320</t>
  </si>
  <si>
    <t xml:space="preserve">322</t>
  </si>
  <si>
    <t xml:space="preserve">7950131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за счет средств бюджета автономного округа</t>
  </si>
  <si>
    <t xml:space="preserve">Приобретение товаров ,работ, услуг в пользу граждан</t>
  </si>
  <si>
    <t xml:space="preserve">Департамент образования и молодежной политики администрации города Мегиона</t>
  </si>
  <si>
    <t xml:space="preserve">080</t>
  </si>
  <si>
    <t xml:space="preserve">Детские дошкольные учреждения</t>
  </si>
  <si>
    <t xml:space="preserve">Субсидии автономным  учреждениям на финансовое обеспечение муниципального задания на оказание муниципальных услуг(выполнение работ)</t>
  </si>
  <si>
    <t xml:space="preserve">7950118</t>
  </si>
  <si>
    <t xml:space="preserve">7950201</t>
  </si>
  <si>
    <t xml:space="preserve">Ежемесячное денежное вознаграждение за классное руководство за счет средств бюджета автономного округа</t>
  </si>
  <si>
    <t xml:space="preserve">Школы-детские сады, школы начальные, неполные средние и средние</t>
  </si>
  <si>
    <t xml:space="preserve">42100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100</t>
  </si>
  <si>
    <t xml:space="preserve">Оздоровление детей</t>
  </si>
  <si>
    <t xml:space="preserve">7950120</t>
  </si>
  <si>
    <t xml:space="preserve">7950202</t>
  </si>
  <si>
    <t xml:space="preserve">121</t>
  </si>
  <si>
    <t xml:space="preserve">Учреждения, обеспечивающие предоставление услуг в сфере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7950117</t>
  </si>
  <si>
    <t xml:space="preserve">7950203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местным бюджетам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, из бюджета автономного округа </t>
  </si>
  <si>
    <t xml:space="preserve">Приложение 9</t>
  </si>
  <si>
    <t xml:space="preserve">Распределение бюджетных ассигнований по разделам, подразделам, целевым статьям и видам расходов бюджета городского округа город Мегион в ведомственной структуре  расходов     на  плановый период 2014 и 2015годов</t>
  </si>
  <si>
    <t xml:space="preserve">Сумма на 2014 год, ВСЕГО </t>
  </si>
  <si>
    <t xml:space="preserve">Сумма на 2015 год, ВСЕГО </t>
  </si>
  <si>
    <t xml:space="preserve">Бюджетные инвестиции в объекты капитального строительства</t>
  </si>
  <si>
    <t xml:space="preserve">795013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#,##0.00"/>
    <numFmt numFmtId="168" formatCode="#,##0.0"/>
    <numFmt numFmtId="169" formatCode="00\.00"/>
    <numFmt numFmtId="170" formatCode="00"/>
    <numFmt numFmtId="171" formatCode="0000000"/>
    <numFmt numFmtId="172" formatCode="000"/>
    <numFmt numFmtId="173" formatCode="#,##0.0;[RED]\-#,##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7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7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7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6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6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6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5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15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15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6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16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16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9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2" width="5.41"/>
    <col collapsed="false" customWidth="true" hidden="false" outlineLevel="0" max="3" min="3" style="2" width="5.28"/>
    <col collapsed="false" customWidth="true" hidden="false" outlineLevel="0" max="4" min="4" style="2" width="4.99"/>
    <col collapsed="false" customWidth="true" hidden="false" outlineLevel="0" max="5" min="5" style="2" width="9.85"/>
    <col collapsed="false" customWidth="true" hidden="false" outlineLevel="0" max="6" min="6" style="2" width="6.28"/>
    <col collapsed="false" customWidth="true" hidden="false" outlineLevel="0" max="7" min="7" style="3" width="14.85"/>
    <col collapsed="false" customWidth="true" hidden="false" outlineLevel="0" max="8" min="8" style="4" width="14.28"/>
    <col collapsed="false" customWidth="true" hidden="false" outlineLevel="0" max="9" min="9" style="3" width="15.7"/>
    <col collapsed="false" customWidth="true" hidden="false" outlineLevel="0" max="10" min="10" style="5" width="13.99"/>
    <col collapsed="false" customWidth="true" hidden="false" outlineLevel="0" max="11" min="11" style="6" width="25.99"/>
    <col collapsed="false" customWidth="true" hidden="false" outlineLevel="0" max="12" min="12" style="6" width="15.28"/>
    <col collapsed="false" customWidth="true" hidden="false" outlineLevel="0" max="13" min="13" style="6" width="13.56"/>
    <col collapsed="false" customWidth="false" hidden="false" outlineLevel="0" max="14" min="14" style="5" width="9.14"/>
    <col collapsed="false" customWidth="false" hidden="false" outlineLevel="0" max="257" min="15" style="7" width="9.14"/>
  </cols>
  <sheetData>
    <row r="1" s="14" customFormat="true" ht="17.25" hidden="false" customHeight="true" outlineLevel="0" collapsed="false">
      <c r="A1" s="8"/>
      <c r="B1" s="9"/>
      <c r="C1" s="9"/>
      <c r="D1" s="9"/>
      <c r="E1" s="9"/>
      <c r="F1" s="9"/>
      <c r="G1" s="10"/>
      <c r="H1" s="11" t="s">
        <v>0</v>
      </c>
      <c r="I1" s="11"/>
      <c r="J1" s="12"/>
      <c r="K1" s="13"/>
      <c r="L1" s="13"/>
      <c r="M1" s="13"/>
      <c r="N1" s="12"/>
    </row>
    <row r="2" s="14" customFormat="true" ht="14.25" hidden="false" customHeight="true" outlineLevel="0" collapsed="false">
      <c r="A2" s="8"/>
      <c r="B2" s="9"/>
      <c r="C2" s="9"/>
      <c r="D2" s="9"/>
      <c r="E2" s="9"/>
      <c r="F2" s="9"/>
      <c r="G2" s="10"/>
      <c r="H2" s="11" t="s">
        <v>1</v>
      </c>
      <c r="I2" s="11"/>
      <c r="J2" s="12"/>
      <c r="K2" s="13"/>
      <c r="L2" s="13"/>
      <c r="M2" s="13"/>
      <c r="N2" s="12"/>
    </row>
    <row r="3" s="14" customFormat="true" ht="13.5" hidden="false" customHeight="true" outlineLevel="0" collapsed="false">
      <c r="A3" s="8"/>
      <c r="B3" s="9"/>
      <c r="C3" s="9"/>
      <c r="D3" s="9"/>
      <c r="E3" s="9"/>
      <c r="F3" s="9"/>
      <c r="G3" s="10"/>
      <c r="H3" s="11" t="s">
        <v>2</v>
      </c>
      <c r="I3" s="11"/>
      <c r="J3" s="12"/>
      <c r="K3" s="13"/>
      <c r="L3" s="13"/>
      <c r="M3" s="13"/>
      <c r="N3" s="12"/>
    </row>
    <row r="4" s="14" customFormat="true" ht="15" hidden="false" customHeight="true" outlineLevel="0" collapsed="false">
      <c r="A4" s="8"/>
      <c r="B4" s="9"/>
      <c r="C4" s="9"/>
      <c r="D4" s="9"/>
      <c r="E4" s="9"/>
      <c r="F4" s="9"/>
      <c r="G4" s="10"/>
      <c r="H4" s="11" t="s">
        <v>3</v>
      </c>
      <c r="I4" s="11"/>
      <c r="J4" s="12"/>
      <c r="K4" s="13"/>
      <c r="L4" s="13"/>
      <c r="M4" s="13"/>
      <c r="N4" s="12"/>
    </row>
    <row r="5" customFormat="false" ht="38.2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7" t="s">
        <v>5</v>
      </c>
    </row>
    <row r="7" s="24" customFormat="true" ht="26.25" hidden="false" customHeight="true" outlineLevel="0" collapsed="false">
      <c r="A7" s="18" t="s">
        <v>6</v>
      </c>
      <c r="B7" s="19" t="s">
        <v>7</v>
      </c>
      <c r="C7" s="19"/>
      <c r="D7" s="19"/>
      <c r="E7" s="19"/>
      <c r="F7" s="19"/>
      <c r="G7" s="20" t="s">
        <v>8</v>
      </c>
      <c r="H7" s="21" t="s">
        <v>9</v>
      </c>
      <c r="I7" s="21"/>
      <c r="J7" s="22"/>
      <c r="K7" s="23"/>
      <c r="L7" s="23"/>
      <c r="M7" s="23"/>
      <c r="N7" s="22"/>
    </row>
    <row r="8" s="30" customFormat="true" ht="120" hidden="false" customHeight="true" outlineLevel="0" collapsed="false">
      <c r="A8" s="18"/>
      <c r="B8" s="20" t="s">
        <v>10</v>
      </c>
      <c r="C8" s="20" t="s">
        <v>11</v>
      </c>
      <c r="D8" s="20" t="s">
        <v>12</v>
      </c>
      <c r="E8" s="25" t="s">
        <v>13</v>
      </c>
      <c r="F8" s="25" t="s">
        <v>14</v>
      </c>
      <c r="G8" s="20"/>
      <c r="H8" s="26" t="s">
        <v>15</v>
      </c>
      <c r="I8" s="27" t="s">
        <v>16</v>
      </c>
      <c r="J8" s="28"/>
      <c r="K8" s="29"/>
      <c r="L8" s="29"/>
      <c r="M8" s="29"/>
      <c r="N8" s="28"/>
    </row>
    <row r="9" s="37" customFormat="true" ht="13.5" hidden="false" customHeight="true" outlineLevel="0" collapsed="false">
      <c r="A9" s="31" t="n">
        <v>1</v>
      </c>
      <c r="B9" s="32" t="s">
        <v>17</v>
      </c>
      <c r="C9" s="32" t="s">
        <v>18</v>
      </c>
      <c r="D9" s="32" t="s">
        <v>19</v>
      </c>
      <c r="E9" s="33" t="s">
        <v>20</v>
      </c>
      <c r="F9" s="33" t="s">
        <v>21</v>
      </c>
      <c r="G9" s="32" t="s">
        <v>22</v>
      </c>
      <c r="H9" s="32" t="s">
        <v>23</v>
      </c>
      <c r="I9" s="34" t="s">
        <v>24</v>
      </c>
      <c r="J9" s="35"/>
      <c r="K9" s="36"/>
      <c r="L9" s="36"/>
      <c r="M9" s="36"/>
      <c r="N9" s="35"/>
    </row>
    <row r="10" s="14" customFormat="true" ht="18" hidden="false" customHeight="true" outlineLevel="0" collapsed="false">
      <c r="A10" s="38" t="s">
        <v>25</v>
      </c>
      <c r="B10" s="39"/>
      <c r="C10" s="39"/>
      <c r="D10" s="39"/>
      <c r="E10" s="39"/>
      <c r="F10" s="39"/>
      <c r="G10" s="40" t="n">
        <f aca="false">SUM(H10:I10)</f>
        <v>2933495.8</v>
      </c>
      <c r="H10" s="40" t="n">
        <f aca="false">H11+H50+H85+H555+H596+H668</f>
        <v>1612476.8</v>
      </c>
      <c r="I10" s="40" t="n">
        <f aca="false">I11+I85+I555+I596+I668</f>
        <v>1321019</v>
      </c>
      <c r="J10" s="12"/>
      <c r="K10" s="13"/>
      <c r="L10" s="13"/>
      <c r="M10" s="13"/>
      <c r="N10" s="12"/>
    </row>
    <row r="11" s="14" customFormat="true" ht="15.75" hidden="false" customHeight="false" outlineLevel="0" collapsed="false">
      <c r="A11" s="41" t="s">
        <v>26</v>
      </c>
      <c r="B11" s="42" t="s">
        <v>27</v>
      </c>
      <c r="C11" s="42"/>
      <c r="D11" s="42"/>
      <c r="E11" s="42"/>
      <c r="F11" s="42"/>
      <c r="G11" s="40" t="n">
        <f aca="false">SUM(I11+H11)</f>
        <v>20115.5</v>
      </c>
      <c r="H11" s="40" t="n">
        <f aca="false">SUM(H12+H43)</f>
        <v>20115.5</v>
      </c>
      <c r="I11" s="40" t="n">
        <f aca="false">SUM(I12+I70)</f>
        <v>0</v>
      </c>
      <c r="J11" s="12"/>
      <c r="K11" s="13"/>
      <c r="L11" s="13"/>
      <c r="M11" s="13"/>
      <c r="N11" s="12"/>
    </row>
    <row r="12" s="45" customFormat="true" ht="15.75" hidden="false" customHeight="false" outlineLevel="0" collapsed="false">
      <c r="A12" s="41" t="s">
        <v>28</v>
      </c>
      <c r="B12" s="42" t="s">
        <v>27</v>
      </c>
      <c r="C12" s="42" t="s">
        <v>29</v>
      </c>
      <c r="D12" s="42"/>
      <c r="E12" s="42"/>
      <c r="F12" s="42"/>
      <c r="G12" s="40" t="n">
        <f aca="false">SUM(I12+H12)</f>
        <v>19935.5</v>
      </c>
      <c r="H12" s="40" t="n">
        <f aca="false">SUM(H13+H35)</f>
        <v>19935.5</v>
      </c>
      <c r="I12" s="40" t="n">
        <f aca="false">SUM(I13+I21)</f>
        <v>0</v>
      </c>
      <c r="J12" s="43"/>
      <c r="K12" s="44"/>
      <c r="L12" s="44"/>
      <c r="M12" s="44"/>
      <c r="N12" s="43"/>
    </row>
    <row r="13" s="45" customFormat="true" ht="34.5" hidden="false" customHeight="true" outlineLevel="0" collapsed="false">
      <c r="A13" s="46" t="s">
        <v>30</v>
      </c>
      <c r="B13" s="42" t="s">
        <v>27</v>
      </c>
      <c r="C13" s="42" t="s">
        <v>29</v>
      </c>
      <c r="D13" s="42" t="s">
        <v>31</v>
      </c>
      <c r="E13" s="42"/>
      <c r="F13" s="42"/>
      <c r="G13" s="40" t="n">
        <f aca="false">SUM(I13+H13)</f>
        <v>19007.5</v>
      </c>
      <c r="H13" s="40" t="n">
        <f aca="false">SUM(H14)</f>
        <v>19007.5</v>
      </c>
      <c r="I13" s="40" t="n">
        <f aca="false">SUM(I14)</f>
        <v>0</v>
      </c>
      <c r="J13" s="43"/>
      <c r="K13" s="44"/>
      <c r="L13" s="44"/>
      <c r="M13" s="44"/>
      <c r="N13" s="43"/>
    </row>
    <row r="14" s="45" customFormat="true" ht="30.75" hidden="false" customHeight="true" outlineLevel="0" collapsed="false">
      <c r="A14" s="46" t="s">
        <v>32</v>
      </c>
      <c r="B14" s="47" t="s">
        <v>27</v>
      </c>
      <c r="C14" s="47" t="s">
        <v>29</v>
      </c>
      <c r="D14" s="47" t="s">
        <v>31</v>
      </c>
      <c r="E14" s="47" t="s">
        <v>33</v>
      </c>
      <c r="F14" s="42"/>
      <c r="G14" s="40" t="n">
        <f aca="false">SUM(I14+H14)</f>
        <v>19007.5</v>
      </c>
      <c r="H14" s="48" t="n">
        <f aca="false">SUM(H15+H27+H31)</f>
        <v>19007.5</v>
      </c>
      <c r="I14" s="40" t="n">
        <f aca="false">SUM(I15)</f>
        <v>0</v>
      </c>
      <c r="J14" s="43"/>
      <c r="K14" s="44"/>
      <c r="L14" s="44"/>
      <c r="M14" s="44"/>
      <c r="N14" s="43"/>
    </row>
    <row r="15" s="45" customFormat="true" ht="20.25" hidden="false" customHeight="true" outlineLevel="0" collapsed="false">
      <c r="A15" s="46" t="s">
        <v>34</v>
      </c>
      <c r="B15" s="47" t="s">
        <v>27</v>
      </c>
      <c r="C15" s="47" t="s">
        <v>29</v>
      </c>
      <c r="D15" s="47" t="s">
        <v>31</v>
      </c>
      <c r="E15" s="47" t="s">
        <v>35</v>
      </c>
      <c r="F15" s="42"/>
      <c r="G15" s="48" t="n">
        <f aca="false">SUM(I15+H15)</f>
        <v>12432.4</v>
      </c>
      <c r="H15" s="48" t="n">
        <f aca="false">SUM(H16+H20+H24)</f>
        <v>12432.4</v>
      </c>
      <c r="I15" s="48" t="n">
        <f aca="false">SUM(I16+I20+I24)</f>
        <v>0</v>
      </c>
      <c r="J15" s="43"/>
      <c r="K15" s="44"/>
      <c r="L15" s="44"/>
      <c r="M15" s="44"/>
      <c r="N15" s="43"/>
    </row>
    <row r="16" s="14" customFormat="true" ht="45" hidden="false" customHeight="true" outlineLevel="0" collapsed="false">
      <c r="A16" s="46" t="s">
        <v>36</v>
      </c>
      <c r="B16" s="47" t="s">
        <v>27</v>
      </c>
      <c r="C16" s="47" t="s">
        <v>29</v>
      </c>
      <c r="D16" s="47" t="s">
        <v>31</v>
      </c>
      <c r="E16" s="47" t="s">
        <v>35</v>
      </c>
      <c r="F16" s="47" t="n">
        <v>100</v>
      </c>
      <c r="G16" s="48" t="n">
        <f aca="false">SUM(I16+H16)</f>
        <v>11022.1</v>
      </c>
      <c r="H16" s="48" t="n">
        <f aca="false">SUM(H17)</f>
        <v>11022.1</v>
      </c>
      <c r="I16" s="48" t="n">
        <f aca="false">SUM(I17)</f>
        <v>0</v>
      </c>
      <c r="J16" s="12"/>
      <c r="K16" s="13"/>
      <c r="L16" s="13"/>
      <c r="M16" s="13"/>
      <c r="N16" s="12"/>
    </row>
    <row r="17" s="14" customFormat="true" ht="15.75" hidden="false" customHeight="false" outlineLevel="0" collapsed="false">
      <c r="A17" s="46" t="s">
        <v>37</v>
      </c>
      <c r="B17" s="47" t="s">
        <v>27</v>
      </c>
      <c r="C17" s="47" t="s">
        <v>29</v>
      </c>
      <c r="D17" s="47" t="s">
        <v>31</v>
      </c>
      <c r="E17" s="47" t="s">
        <v>35</v>
      </c>
      <c r="F17" s="47" t="n">
        <v>120</v>
      </c>
      <c r="G17" s="48" t="n">
        <f aca="false">SUM(I17+H17)</f>
        <v>11022.1</v>
      </c>
      <c r="H17" s="48" t="n">
        <f aca="false">SUM(H18+H19)</f>
        <v>11022.1</v>
      </c>
      <c r="I17" s="48" t="n">
        <f aca="false">SUM(I18+I19)</f>
        <v>0</v>
      </c>
      <c r="J17" s="12"/>
      <c r="K17" s="13"/>
      <c r="L17" s="13"/>
      <c r="M17" s="13"/>
      <c r="N17" s="12"/>
    </row>
    <row r="18" s="14" customFormat="true" ht="17.25" hidden="false" customHeight="true" outlineLevel="0" collapsed="false">
      <c r="A18" s="46" t="s">
        <v>38</v>
      </c>
      <c r="B18" s="47" t="s">
        <v>27</v>
      </c>
      <c r="C18" s="47" t="s">
        <v>29</v>
      </c>
      <c r="D18" s="47" t="s">
        <v>31</v>
      </c>
      <c r="E18" s="47" t="s">
        <v>35</v>
      </c>
      <c r="F18" s="47" t="n">
        <v>121</v>
      </c>
      <c r="G18" s="48" t="n">
        <f aca="false">SUM(I18+H18)</f>
        <v>10995.1</v>
      </c>
      <c r="H18" s="48" t="n">
        <v>10995.1</v>
      </c>
      <c r="I18" s="48"/>
      <c r="J18" s="12"/>
      <c r="K18" s="13"/>
      <c r="L18" s="13"/>
      <c r="M18" s="13"/>
      <c r="N18" s="12"/>
    </row>
    <row r="19" s="14" customFormat="true" ht="15.75" hidden="false" customHeight="false" outlineLevel="0" collapsed="false">
      <c r="A19" s="46" t="s">
        <v>39</v>
      </c>
      <c r="B19" s="47" t="s">
        <v>27</v>
      </c>
      <c r="C19" s="47" t="s">
        <v>29</v>
      </c>
      <c r="D19" s="47" t="s">
        <v>31</v>
      </c>
      <c r="E19" s="47" t="s">
        <v>35</v>
      </c>
      <c r="F19" s="47" t="n">
        <v>122</v>
      </c>
      <c r="G19" s="48" t="n">
        <f aca="false">SUM(I19+H19)</f>
        <v>27</v>
      </c>
      <c r="H19" s="48" t="n">
        <v>27</v>
      </c>
      <c r="I19" s="48"/>
      <c r="J19" s="12"/>
      <c r="K19" s="13"/>
      <c r="L19" s="13"/>
      <c r="M19" s="13"/>
      <c r="N19" s="12"/>
    </row>
    <row r="20" s="14" customFormat="true" ht="15.75" hidden="false" customHeight="false" outlineLevel="0" collapsed="false">
      <c r="A20" s="46" t="s">
        <v>40</v>
      </c>
      <c r="B20" s="47" t="s">
        <v>27</v>
      </c>
      <c r="C20" s="47" t="s">
        <v>29</v>
      </c>
      <c r="D20" s="47" t="s">
        <v>31</v>
      </c>
      <c r="E20" s="47" t="s">
        <v>35</v>
      </c>
      <c r="F20" s="47" t="n">
        <v>200</v>
      </c>
      <c r="G20" s="48" t="n">
        <f aca="false">SUM(I20+H20)</f>
        <v>1398.3</v>
      </c>
      <c r="H20" s="48" t="n">
        <f aca="false">SUM(H21)</f>
        <v>1398.3</v>
      </c>
      <c r="I20" s="48" t="n">
        <f aca="false">SUM(I21)</f>
        <v>0</v>
      </c>
      <c r="J20" s="12"/>
      <c r="K20" s="13"/>
      <c r="L20" s="13"/>
      <c r="M20" s="13"/>
      <c r="N20" s="12"/>
    </row>
    <row r="21" s="14" customFormat="true" ht="15.75" hidden="false" customHeight="false" outlineLevel="0" collapsed="false">
      <c r="A21" s="46" t="s">
        <v>41</v>
      </c>
      <c r="B21" s="47" t="s">
        <v>27</v>
      </c>
      <c r="C21" s="47" t="s">
        <v>29</v>
      </c>
      <c r="D21" s="47" t="s">
        <v>31</v>
      </c>
      <c r="E21" s="47" t="s">
        <v>35</v>
      </c>
      <c r="F21" s="47" t="n">
        <v>240</v>
      </c>
      <c r="G21" s="48" t="n">
        <f aca="false">SUM(I21+H21)</f>
        <v>1398.3</v>
      </c>
      <c r="H21" s="48" t="n">
        <f aca="false">SUM(H22+H23)</f>
        <v>1398.3</v>
      </c>
      <c r="I21" s="48" t="n">
        <f aca="false">SUM(I23)</f>
        <v>0</v>
      </c>
      <c r="J21" s="12"/>
      <c r="K21" s="13"/>
      <c r="L21" s="13"/>
      <c r="M21" s="13"/>
      <c r="N21" s="12"/>
    </row>
    <row r="22" s="14" customFormat="true" ht="31.5" hidden="false" customHeight="false" outlineLevel="0" collapsed="false">
      <c r="A22" s="46" t="s">
        <v>42</v>
      </c>
      <c r="B22" s="47" t="s">
        <v>43</v>
      </c>
      <c r="C22" s="47" t="s">
        <v>29</v>
      </c>
      <c r="D22" s="47" t="s">
        <v>31</v>
      </c>
      <c r="E22" s="47" t="s">
        <v>35</v>
      </c>
      <c r="F22" s="47" t="s">
        <v>44</v>
      </c>
      <c r="G22" s="48" t="n">
        <f aca="false">SUM(I22+H22)</f>
        <v>126</v>
      </c>
      <c r="H22" s="48" t="n">
        <v>126</v>
      </c>
      <c r="I22" s="48"/>
      <c r="J22" s="12"/>
      <c r="K22" s="13"/>
      <c r="L22" s="13"/>
      <c r="M22" s="13"/>
      <c r="N22" s="12"/>
    </row>
    <row r="23" s="14" customFormat="true" ht="15.75" hidden="false" customHeight="false" outlineLevel="0" collapsed="false">
      <c r="A23" s="46" t="s">
        <v>45</v>
      </c>
      <c r="B23" s="47" t="s">
        <v>27</v>
      </c>
      <c r="C23" s="47" t="s">
        <v>29</v>
      </c>
      <c r="D23" s="47" t="s">
        <v>31</v>
      </c>
      <c r="E23" s="47" t="s">
        <v>35</v>
      </c>
      <c r="F23" s="47" t="n">
        <v>244</v>
      </c>
      <c r="G23" s="48" t="n">
        <f aca="false">SUM(I23+H23)</f>
        <v>1272.3</v>
      </c>
      <c r="H23" s="48" t="n">
        <v>1272.3</v>
      </c>
      <c r="I23" s="48"/>
      <c r="J23" s="12"/>
      <c r="K23" s="13"/>
      <c r="L23" s="13"/>
      <c r="M23" s="13"/>
      <c r="N23" s="12"/>
    </row>
    <row r="24" s="14" customFormat="true" ht="15.75" hidden="false" customHeight="false" outlineLevel="0" collapsed="false">
      <c r="A24" s="49" t="s">
        <v>46</v>
      </c>
      <c r="B24" s="47" t="s">
        <v>27</v>
      </c>
      <c r="C24" s="47" t="s">
        <v>29</v>
      </c>
      <c r="D24" s="47" t="s">
        <v>31</v>
      </c>
      <c r="E24" s="47" t="s">
        <v>35</v>
      </c>
      <c r="F24" s="47" t="n">
        <v>800</v>
      </c>
      <c r="G24" s="48" t="n">
        <f aca="false">SUM(I24+H24)</f>
        <v>12</v>
      </c>
      <c r="H24" s="48" t="n">
        <f aca="false">SUM(H25)</f>
        <v>12</v>
      </c>
      <c r="I24" s="48" t="n">
        <f aca="false">SUM(I25)</f>
        <v>0</v>
      </c>
      <c r="J24" s="12"/>
      <c r="K24" s="13"/>
      <c r="L24" s="13"/>
      <c r="M24" s="13"/>
      <c r="N24" s="12"/>
    </row>
    <row r="25" s="14" customFormat="true" ht="15.75" hidden="false" customHeight="false" outlineLevel="0" collapsed="false">
      <c r="A25" s="49" t="s">
        <v>47</v>
      </c>
      <c r="B25" s="47" t="s">
        <v>27</v>
      </c>
      <c r="C25" s="47" t="s">
        <v>29</v>
      </c>
      <c r="D25" s="47" t="s">
        <v>31</v>
      </c>
      <c r="E25" s="47" t="s">
        <v>35</v>
      </c>
      <c r="F25" s="47" t="n">
        <v>850</v>
      </c>
      <c r="G25" s="48" t="n">
        <f aca="false">SUM(I25+H25)</f>
        <v>12</v>
      </c>
      <c r="H25" s="48" t="n">
        <f aca="false">SUM(H26)</f>
        <v>12</v>
      </c>
      <c r="I25" s="48" t="n">
        <f aca="false">SUM(I26)</f>
        <v>0</v>
      </c>
      <c r="J25" s="12"/>
      <c r="K25" s="13"/>
      <c r="L25" s="13"/>
      <c r="M25" s="13"/>
      <c r="N25" s="12"/>
    </row>
    <row r="26" s="14" customFormat="true" ht="15.75" hidden="false" customHeight="false" outlineLevel="0" collapsed="false">
      <c r="A26" s="49" t="s">
        <v>48</v>
      </c>
      <c r="B26" s="47" t="s">
        <v>27</v>
      </c>
      <c r="C26" s="47" t="s">
        <v>29</v>
      </c>
      <c r="D26" s="47" t="s">
        <v>31</v>
      </c>
      <c r="E26" s="47" t="s">
        <v>35</v>
      </c>
      <c r="F26" s="47" t="n">
        <v>852</v>
      </c>
      <c r="G26" s="48" t="n">
        <f aca="false">SUM(I26+H26)</f>
        <v>12</v>
      </c>
      <c r="H26" s="48" t="n">
        <v>12</v>
      </c>
      <c r="I26" s="48"/>
      <c r="J26" s="12"/>
      <c r="K26" s="13"/>
      <c r="L26" s="13"/>
      <c r="M26" s="13"/>
      <c r="N26" s="12"/>
    </row>
    <row r="27" s="45" customFormat="true" ht="15.75" hidden="false" customHeight="false" outlineLevel="0" collapsed="false">
      <c r="A27" s="46" t="s">
        <v>49</v>
      </c>
      <c r="B27" s="47" t="s">
        <v>27</v>
      </c>
      <c r="C27" s="47" t="s">
        <v>29</v>
      </c>
      <c r="D27" s="47" t="s">
        <v>31</v>
      </c>
      <c r="E27" s="47" t="s">
        <v>50</v>
      </c>
      <c r="F27" s="47"/>
      <c r="G27" s="48" t="n">
        <f aca="false">SUM(I27+H27)</f>
        <v>4349.3</v>
      </c>
      <c r="H27" s="48" t="n">
        <f aca="false">SUM(H28)</f>
        <v>4349.3</v>
      </c>
      <c r="I27" s="40" t="n">
        <f aca="false">SUM(I28)</f>
        <v>0</v>
      </c>
      <c r="J27" s="43"/>
      <c r="K27" s="44"/>
      <c r="L27" s="44"/>
      <c r="M27" s="44"/>
      <c r="N27" s="43"/>
    </row>
    <row r="28" s="14" customFormat="true" ht="51" hidden="false" customHeight="true" outlineLevel="0" collapsed="false">
      <c r="A28" s="46" t="s">
        <v>36</v>
      </c>
      <c r="B28" s="47" t="s">
        <v>27</v>
      </c>
      <c r="C28" s="47" t="s">
        <v>29</v>
      </c>
      <c r="D28" s="47" t="s">
        <v>31</v>
      </c>
      <c r="E28" s="47" t="s">
        <v>50</v>
      </c>
      <c r="F28" s="47" t="n">
        <v>100</v>
      </c>
      <c r="G28" s="48" t="n">
        <f aca="false">SUM(I28+H28)</f>
        <v>4349.3</v>
      </c>
      <c r="H28" s="48" t="n">
        <f aca="false">SUM(H29)</f>
        <v>4349.3</v>
      </c>
      <c r="I28" s="48" t="n">
        <f aca="false">SUM(I29)</f>
        <v>0</v>
      </c>
      <c r="J28" s="12"/>
      <c r="K28" s="13"/>
      <c r="L28" s="13"/>
      <c r="M28" s="13"/>
      <c r="N28" s="12"/>
    </row>
    <row r="29" s="14" customFormat="true" ht="15.75" hidden="false" customHeight="false" outlineLevel="0" collapsed="false">
      <c r="A29" s="46" t="s">
        <v>37</v>
      </c>
      <c r="B29" s="47" t="s">
        <v>27</v>
      </c>
      <c r="C29" s="47" t="s">
        <v>29</v>
      </c>
      <c r="D29" s="47" t="s">
        <v>31</v>
      </c>
      <c r="E29" s="47" t="s">
        <v>50</v>
      </c>
      <c r="F29" s="47" t="n">
        <v>120</v>
      </c>
      <c r="G29" s="48" t="n">
        <f aca="false">SUM(I29+H29)</f>
        <v>4349.3</v>
      </c>
      <c r="H29" s="48" t="n">
        <f aca="false">SUM(H30)</f>
        <v>4349.3</v>
      </c>
      <c r="I29" s="48" t="n">
        <f aca="false">SUM(I30)</f>
        <v>0</v>
      </c>
      <c r="J29" s="12"/>
      <c r="K29" s="13"/>
      <c r="L29" s="13"/>
      <c r="M29" s="13"/>
      <c r="N29" s="12"/>
    </row>
    <row r="30" s="14" customFormat="true" ht="18" hidden="false" customHeight="true" outlineLevel="0" collapsed="false">
      <c r="A30" s="46" t="s">
        <v>38</v>
      </c>
      <c r="B30" s="47" t="s">
        <v>27</v>
      </c>
      <c r="C30" s="47" t="s">
        <v>29</v>
      </c>
      <c r="D30" s="47" t="s">
        <v>31</v>
      </c>
      <c r="E30" s="47" t="s">
        <v>50</v>
      </c>
      <c r="F30" s="47" t="n">
        <v>121</v>
      </c>
      <c r="G30" s="48" t="n">
        <f aca="false">SUM(I30+H30)</f>
        <v>4349.3</v>
      </c>
      <c r="H30" s="48" t="n">
        <v>4349.3</v>
      </c>
      <c r="I30" s="48"/>
      <c r="J30" s="12"/>
      <c r="K30" s="13"/>
      <c r="L30" s="13"/>
      <c r="M30" s="13"/>
      <c r="N30" s="12"/>
    </row>
    <row r="31" s="45" customFormat="true" ht="15.75" hidden="false" customHeight="false" outlineLevel="0" collapsed="false">
      <c r="A31" s="46" t="s">
        <v>51</v>
      </c>
      <c r="B31" s="47" t="s">
        <v>27</v>
      </c>
      <c r="C31" s="47" t="s">
        <v>29</v>
      </c>
      <c r="D31" s="47" t="s">
        <v>31</v>
      </c>
      <c r="E31" s="47" t="s">
        <v>52</v>
      </c>
      <c r="F31" s="47"/>
      <c r="G31" s="48" t="n">
        <f aca="false">SUM(I31+H31)</f>
        <v>2225.8</v>
      </c>
      <c r="H31" s="48" t="n">
        <f aca="false">SUM(H32)</f>
        <v>2225.8</v>
      </c>
      <c r="I31" s="40" t="n">
        <f aca="false">SUM(I32)</f>
        <v>0</v>
      </c>
      <c r="J31" s="43"/>
      <c r="K31" s="44"/>
      <c r="L31" s="44"/>
      <c r="M31" s="44"/>
      <c r="N31" s="43"/>
    </row>
    <row r="32" s="14" customFormat="true" ht="51" hidden="false" customHeight="true" outlineLevel="0" collapsed="false">
      <c r="A32" s="46" t="s">
        <v>36</v>
      </c>
      <c r="B32" s="47" t="s">
        <v>27</v>
      </c>
      <c r="C32" s="47" t="s">
        <v>29</v>
      </c>
      <c r="D32" s="47" t="s">
        <v>31</v>
      </c>
      <c r="E32" s="47" t="s">
        <v>52</v>
      </c>
      <c r="F32" s="47" t="n">
        <v>100</v>
      </c>
      <c r="G32" s="48" t="n">
        <f aca="false">SUM(I32+H32)</f>
        <v>2225.8</v>
      </c>
      <c r="H32" s="48" t="n">
        <f aca="false">SUM(H33)</f>
        <v>2225.8</v>
      </c>
      <c r="I32" s="48" t="n">
        <f aca="false">SUM(I33)</f>
        <v>0</v>
      </c>
      <c r="J32" s="12"/>
      <c r="K32" s="13"/>
      <c r="L32" s="13"/>
      <c r="M32" s="13"/>
      <c r="N32" s="12"/>
    </row>
    <row r="33" s="14" customFormat="true" ht="15.75" hidden="false" customHeight="false" outlineLevel="0" collapsed="false">
      <c r="A33" s="46" t="s">
        <v>37</v>
      </c>
      <c r="B33" s="47" t="s">
        <v>27</v>
      </c>
      <c r="C33" s="47" t="s">
        <v>29</v>
      </c>
      <c r="D33" s="47" t="s">
        <v>31</v>
      </c>
      <c r="E33" s="47" t="s">
        <v>52</v>
      </c>
      <c r="F33" s="47" t="n">
        <v>120</v>
      </c>
      <c r="G33" s="48" t="n">
        <f aca="false">SUM(I33+H33)</f>
        <v>2225.8</v>
      </c>
      <c r="H33" s="48" t="n">
        <f aca="false">SUM(H34)</f>
        <v>2225.8</v>
      </c>
      <c r="I33" s="48" t="n">
        <f aca="false">SUM(I34)</f>
        <v>0</v>
      </c>
      <c r="J33" s="12"/>
      <c r="K33" s="13"/>
      <c r="L33" s="13"/>
      <c r="M33" s="13"/>
      <c r="N33" s="12"/>
    </row>
    <row r="34" s="14" customFormat="true" ht="18" hidden="false" customHeight="true" outlineLevel="0" collapsed="false">
      <c r="A34" s="46" t="s">
        <v>38</v>
      </c>
      <c r="B34" s="47" t="s">
        <v>27</v>
      </c>
      <c r="C34" s="47" t="s">
        <v>29</v>
      </c>
      <c r="D34" s="47" t="s">
        <v>31</v>
      </c>
      <c r="E34" s="47" t="s">
        <v>52</v>
      </c>
      <c r="F34" s="47" t="n">
        <v>121</v>
      </c>
      <c r="G34" s="48" t="n">
        <f aca="false">SUM(I34+H34)</f>
        <v>2225.8</v>
      </c>
      <c r="H34" s="48" t="n">
        <v>2225.8</v>
      </c>
      <c r="I34" s="48"/>
      <c r="J34" s="12"/>
      <c r="K34" s="13"/>
      <c r="L34" s="13"/>
      <c r="M34" s="13"/>
      <c r="N34" s="12"/>
    </row>
    <row r="35" s="45" customFormat="true" ht="15.75" hidden="false" customHeight="false" outlineLevel="0" collapsed="false">
      <c r="A35" s="41" t="s">
        <v>53</v>
      </c>
      <c r="B35" s="42" t="s">
        <v>27</v>
      </c>
      <c r="C35" s="42" t="s">
        <v>29</v>
      </c>
      <c r="D35" s="42" t="s">
        <v>54</v>
      </c>
      <c r="E35" s="42"/>
      <c r="F35" s="42"/>
      <c r="G35" s="48" t="n">
        <f aca="false">SUM(G36)</f>
        <v>928</v>
      </c>
      <c r="H35" s="48" t="n">
        <f aca="false">SUM(H36)</f>
        <v>928</v>
      </c>
      <c r="I35" s="48" t="n">
        <f aca="false">SUM(I36)</f>
        <v>0</v>
      </c>
      <c r="J35" s="43"/>
      <c r="K35" s="44"/>
      <c r="L35" s="44"/>
      <c r="M35" s="44"/>
      <c r="N35" s="43"/>
    </row>
    <row r="36" s="14" customFormat="true" ht="15.75" hidden="false" customHeight="false" outlineLevel="0" collapsed="false">
      <c r="A36" s="46" t="s">
        <v>55</v>
      </c>
      <c r="B36" s="47" t="s">
        <v>27</v>
      </c>
      <c r="C36" s="47" t="s">
        <v>29</v>
      </c>
      <c r="D36" s="47" t="s">
        <v>54</v>
      </c>
      <c r="E36" s="47" t="s">
        <v>56</v>
      </c>
      <c r="F36" s="47"/>
      <c r="G36" s="48" t="n">
        <f aca="false">SUM(G37)</f>
        <v>928</v>
      </c>
      <c r="H36" s="48" t="n">
        <f aca="false">SUM(H37)</f>
        <v>928</v>
      </c>
      <c r="I36" s="48" t="n">
        <f aca="false">SUM(I37)</f>
        <v>0</v>
      </c>
      <c r="J36" s="12"/>
      <c r="K36" s="13"/>
      <c r="L36" s="13"/>
      <c r="M36" s="13"/>
      <c r="N36" s="12"/>
    </row>
    <row r="37" s="14" customFormat="true" ht="15.75" hidden="false" customHeight="false" outlineLevel="0" collapsed="false">
      <c r="A37" s="46" t="s">
        <v>57</v>
      </c>
      <c r="B37" s="47" t="s">
        <v>27</v>
      </c>
      <c r="C37" s="47" t="s">
        <v>29</v>
      </c>
      <c r="D37" s="47" t="s">
        <v>54</v>
      </c>
      <c r="E37" s="47" t="s">
        <v>58</v>
      </c>
      <c r="F37" s="47"/>
      <c r="G37" s="48" t="n">
        <f aca="false">SUM(G40+G38)</f>
        <v>928</v>
      </c>
      <c r="H37" s="48" t="n">
        <f aca="false">SUM(H40+H38)</f>
        <v>928</v>
      </c>
      <c r="I37" s="48" t="n">
        <f aca="false">SUM(I40+I38)</f>
        <v>0</v>
      </c>
      <c r="J37" s="12"/>
      <c r="K37" s="13"/>
      <c r="L37" s="13"/>
      <c r="M37" s="13"/>
      <c r="N37" s="12"/>
    </row>
    <row r="38" s="14" customFormat="true" ht="47.25" hidden="false" customHeight="false" outlineLevel="0" collapsed="false">
      <c r="A38" s="46" t="s">
        <v>36</v>
      </c>
      <c r="B38" s="47" t="s">
        <v>27</v>
      </c>
      <c r="C38" s="47" t="s">
        <v>29</v>
      </c>
      <c r="D38" s="47" t="s">
        <v>54</v>
      </c>
      <c r="E38" s="47" t="s">
        <v>58</v>
      </c>
      <c r="F38" s="47" t="s">
        <v>59</v>
      </c>
      <c r="G38" s="48" t="n">
        <f aca="false">SUM(G39)</f>
        <v>218</v>
      </c>
      <c r="H38" s="48" t="n">
        <f aca="false">SUM(H39)</f>
        <v>218</v>
      </c>
      <c r="I38" s="48" t="n">
        <f aca="false">SUM(I39)</f>
        <v>0</v>
      </c>
      <c r="J38" s="12"/>
      <c r="K38" s="13"/>
      <c r="L38" s="13"/>
      <c r="M38" s="13"/>
      <c r="N38" s="12"/>
    </row>
    <row r="39" s="14" customFormat="true" ht="15.75" hidden="false" customHeight="false" outlineLevel="0" collapsed="false">
      <c r="A39" s="46" t="s">
        <v>39</v>
      </c>
      <c r="B39" s="47" t="s">
        <v>27</v>
      </c>
      <c r="C39" s="47" t="s">
        <v>29</v>
      </c>
      <c r="D39" s="47" t="s">
        <v>54</v>
      </c>
      <c r="E39" s="47" t="s">
        <v>58</v>
      </c>
      <c r="F39" s="47" t="s">
        <v>60</v>
      </c>
      <c r="G39" s="48" t="n">
        <f aca="false">SUM(I39+H39)</f>
        <v>218</v>
      </c>
      <c r="H39" s="48" t="n">
        <v>218</v>
      </c>
      <c r="I39" s="48"/>
      <c r="J39" s="12"/>
      <c r="K39" s="13"/>
      <c r="L39" s="13"/>
      <c r="M39" s="13"/>
      <c r="N39" s="12"/>
    </row>
    <row r="40" s="14" customFormat="true" ht="15.75" hidden="false" customHeight="false" outlineLevel="0" collapsed="false">
      <c r="A40" s="46" t="s">
        <v>40</v>
      </c>
      <c r="B40" s="47" t="s">
        <v>27</v>
      </c>
      <c r="C40" s="47" t="s">
        <v>29</v>
      </c>
      <c r="D40" s="47" t="s">
        <v>54</v>
      </c>
      <c r="E40" s="47" t="s">
        <v>58</v>
      </c>
      <c r="F40" s="47" t="n">
        <v>200</v>
      </c>
      <c r="G40" s="48" t="n">
        <f aca="false">SUM(G41)</f>
        <v>710</v>
      </c>
      <c r="H40" s="48" t="n">
        <f aca="false">SUM(H41)</f>
        <v>710</v>
      </c>
      <c r="I40" s="48" t="n">
        <f aca="false">SUM(I41)</f>
        <v>0</v>
      </c>
      <c r="J40" s="12"/>
      <c r="K40" s="13"/>
      <c r="L40" s="13"/>
      <c r="M40" s="13"/>
      <c r="N40" s="12"/>
    </row>
    <row r="41" s="14" customFormat="true" ht="15.75" hidden="false" customHeight="false" outlineLevel="0" collapsed="false">
      <c r="A41" s="46" t="s">
        <v>41</v>
      </c>
      <c r="B41" s="47" t="s">
        <v>27</v>
      </c>
      <c r="C41" s="47" t="s">
        <v>29</v>
      </c>
      <c r="D41" s="47" t="s">
        <v>54</v>
      </c>
      <c r="E41" s="47" t="s">
        <v>58</v>
      </c>
      <c r="F41" s="47" t="n">
        <v>240</v>
      </c>
      <c r="G41" s="48" t="n">
        <f aca="false">SUM(G42)</f>
        <v>710</v>
      </c>
      <c r="H41" s="48" t="n">
        <f aca="false">SUM(H42)</f>
        <v>710</v>
      </c>
      <c r="I41" s="48" t="n">
        <f aca="false">SUM(I42)</f>
        <v>0</v>
      </c>
      <c r="J41" s="12"/>
      <c r="K41" s="13"/>
      <c r="L41" s="13"/>
      <c r="M41" s="13"/>
      <c r="N41" s="12"/>
    </row>
    <row r="42" s="14" customFormat="true" ht="18" hidden="false" customHeight="true" outlineLevel="0" collapsed="false">
      <c r="A42" s="46" t="s">
        <v>45</v>
      </c>
      <c r="B42" s="47" t="s">
        <v>27</v>
      </c>
      <c r="C42" s="47" t="s">
        <v>29</v>
      </c>
      <c r="D42" s="47" t="s">
        <v>54</v>
      </c>
      <c r="E42" s="47" t="s">
        <v>58</v>
      </c>
      <c r="F42" s="47" t="s">
        <v>61</v>
      </c>
      <c r="G42" s="48" t="n">
        <f aca="false">SUM(I42+H42)</f>
        <v>710</v>
      </c>
      <c r="H42" s="48" t="n">
        <v>710</v>
      </c>
      <c r="I42" s="48"/>
      <c r="J42" s="12"/>
      <c r="K42" s="13"/>
      <c r="L42" s="13"/>
      <c r="M42" s="13"/>
      <c r="N42" s="12"/>
    </row>
    <row r="43" s="45" customFormat="true" ht="15.75" hidden="false" customHeight="false" outlineLevel="0" collapsed="false">
      <c r="A43" s="41" t="s">
        <v>62</v>
      </c>
      <c r="B43" s="42" t="s">
        <v>27</v>
      </c>
      <c r="C43" s="42" t="s">
        <v>63</v>
      </c>
      <c r="D43" s="42"/>
      <c r="E43" s="42"/>
      <c r="F43" s="42"/>
      <c r="G43" s="40" t="n">
        <f aca="false">SUM(G44)</f>
        <v>180</v>
      </c>
      <c r="H43" s="40" t="n">
        <f aca="false">SUM(H44)</f>
        <v>180</v>
      </c>
      <c r="I43" s="40" t="n">
        <f aca="false">SUM(I44)</f>
        <v>0</v>
      </c>
      <c r="J43" s="43"/>
      <c r="K43" s="44"/>
      <c r="L43" s="44"/>
      <c r="M43" s="44"/>
      <c r="N43" s="43"/>
    </row>
    <row r="44" s="14" customFormat="true" ht="15.75" hidden="false" customHeight="false" outlineLevel="0" collapsed="false">
      <c r="A44" s="46" t="s">
        <v>64</v>
      </c>
      <c r="B44" s="47" t="s">
        <v>27</v>
      </c>
      <c r="C44" s="47" t="s">
        <v>63</v>
      </c>
      <c r="D44" s="47" t="n">
        <v>10</v>
      </c>
      <c r="E44" s="47"/>
      <c r="F44" s="47"/>
      <c r="G44" s="48" t="n">
        <f aca="false">SUM(I44+H44)</f>
        <v>180</v>
      </c>
      <c r="H44" s="48" t="n">
        <f aca="false">SUM(H45)</f>
        <v>180</v>
      </c>
      <c r="I44" s="48"/>
      <c r="J44" s="12"/>
      <c r="K44" s="13"/>
      <c r="L44" s="13"/>
      <c r="M44" s="13"/>
      <c r="N44" s="12"/>
    </row>
    <row r="45" s="14" customFormat="true" ht="15.75" hidden="false" customHeight="false" outlineLevel="0" collapsed="false">
      <c r="A45" s="46" t="s">
        <v>65</v>
      </c>
      <c r="B45" s="47" t="s">
        <v>27</v>
      </c>
      <c r="C45" s="47" t="s">
        <v>63</v>
      </c>
      <c r="D45" s="47" t="n">
        <v>10</v>
      </c>
      <c r="E45" s="47" t="n">
        <v>3300000</v>
      </c>
      <c r="F45" s="47"/>
      <c r="G45" s="48" t="n">
        <f aca="false">SUM(I45+H45)</f>
        <v>180</v>
      </c>
      <c r="H45" s="48" t="n">
        <f aca="false">SUM(H46)</f>
        <v>180</v>
      </c>
      <c r="I45" s="48"/>
      <c r="J45" s="12"/>
      <c r="K45" s="13"/>
      <c r="L45" s="13"/>
      <c r="M45" s="13"/>
      <c r="N45" s="12"/>
    </row>
    <row r="46" s="14" customFormat="true" ht="15.75" hidden="false" customHeight="false" outlineLevel="0" collapsed="false">
      <c r="A46" s="46" t="s">
        <v>66</v>
      </c>
      <c r="B46" s="47" t="s">
        <v>27</v>
      </c>
      <c r="C46" s="47" t="s">
        <v>63</v>
      </c>
      <c r="D46" s="47" t="n">
        <v>10</v>
      </c>
      <c r="E46" s="47" t="n">
        <v>3300200</v>
      </c>
      <c r="F46" s="47"/>
      <c r="G46" s="48" t="n">
        <f aca="false">SUM(I46+H46)</f>
        <v>180</v>
      </c>
      <c r="H46" s="48" t="n">
        <f aca="false">SUM(H47)</f>
        <v>180</v>
      </c>
      <c r="I46" s="48"/>
      <c r="J46" s="12"/>
      <c r="K46" s="13"/>
      <c r="L46" s="13"/>
      <c r="M46" s="13"/>
      <c r="N46" s="12"/>
    </row>
    <row r="47" s="14" customFormat="true" ht="15.75" hidden="false" customHeight="false" outlineLevel="0" collapsed="false">
      <c r="A47" s="46" t="s">
        <v>40</v>
      </c>
      <c r="B47" s="47" t="s">
        <v>27</v>
      </c>
      <c r="C47" s="47" t="s">
        <v>63</v>
      </c>
      <c r="D47" s="47" t="n">
        <v>10</v>
      </c>
      <c r="E47" s="47" t="n">
        <v>3300200</v>
      </c>
      <c r="F47" s="47" t="n">
        <v>200</v>
      </c>
      <c r="G47" s="48" t="n">
        <f aca="false">SUM(I47+H47)</f>
        <v>180</v>
      </c>
      <c r="H47" s="48" t="n">
        <f aca="false">SUM(H48)</f>
        <v>180</v>
      </c>
      <c r="I47" s="48"/>
      <c r="J47" s="12"/>
      <c r="K47" s="13"/>
      <c r="L47" s="13"/>
      <c r="M47" s="13"/>
      <c r="N47" s="12"/>
    </row>
    <row r="48" s="14" customFormat="true" ht="15.75" hidden="false" customHeight="false" outlineLevel="0" collapsed="false">
      <c r="A48" s="46" t="s">
        <v>41</v>
      </c>
      <c r="B48" s="47" t="s">
        <v>27</v>
      </c>
      <c r="C48" s="47" t="s">
        <v>63</v>
      </c>
      <c r="D48" s="47" t="n">
        <v>10</v>
      </c>
      <c r="E48" s="47" t="n">
        <v>3300200</v>
      </c>
      <c r="F48" s="47" t="n">
        <v>240</v>
      </c>
      <c r="G48" s="48" t="n">
        <f aca="false">SUM(I48+H48)</f>
        <v>180</v>
      </c>
      <c r="H48" s="48" t="n">
        <f aca="false">SUM(H49)</f>
        <v>180</v>
      </c>
      <c r="I48" s="48"/>
      <c r="J48" s="12"/>
      <c r="K48" s="13"/>
      <c r="L48" s="13"/>
      <c r="M48" s="13"/>
      <c r="N48" s="12"/>
    </row>
    <row r="49" s="14" customFormat="true" ht="18" hidden="false" customHeight="true" outlineLevel="0" collapsed="false">
      <c r="A49" s="46" t="s">
        <v>42</v>
      </c>
      <c r="B49" s="47" t="s">
        <v>27</v>
      </c>
      <c r="C49" s="47" t="s">
        <v>63</v>
      </c>
      <c r="D49" s="47" t="n">
        <v>10</v>
      </c>
      <c r="E49" s="47" t="n">
        <v>3300200</v>
      </c>
      <c r="F49" s="47" t="n">
        <v>242</v>
      </c>
      <c r="G49" s="48" t="n">
        <f aca="false">SUM(I49+H49)</f>
        <v>180</v>
      </c>
      <c r="H49" s="48" t="n">
        <v>180</v>
      </c>
      <c r="I49" s="48"/>
      <c r="J49" s="12"/>
      <c r="K49" s="13"/>
      <c r="L49" s="13"/>
      <c r="M49" s="13"/>
      <c r="N49" s="12"/>
    </row>
    <row r="50" s="14" customFormat="true" ht="15.75" hidden="false" customHeight="false" outlineLevel="0" collapsed="false">
      <c r="A50" s="41" t="s">
        <v>67</v>
      </c>
      <c r="B50" s="42" t="s">
        <v>43</v>
      </c>
      <c r="C50" s="42"/>
      <c r="D50" s="42"/>
      <c r="E50" s="42"/>
      <c r="F50" s="42"/>
      <c r="G50" s="40" t="n">
        <f aca="false">SUM(I50+H50)</f>
        <v>15067.6</v>
      </c>
      <c r="H50" s="40" t="n">
        <f aca="false">SUM(H51+H78)</f>
        <v>15067.6</v>
      </c>
      <c r="I50" s="40" t="n">
        <f aca="false">SUM(I52+I102)</f>
        <v>0</v>
      </c>
      <c r="J50" s="12"/>
      <c r="K50" s="13"/>
      <c r="L50" s="13"/>
      <c r="M50" s="13"/>
      <c r="N50" s="12"/>
    </row>
    <row r="51" s="14" customFormat="true" ht="15.75" hidden="false" customHeight="false" outlineLevel="0" collapsed="false">
      <c r="A51" s="41" t="s">
        <v>28</v>
      </c>
      <c r="B51" s="42" t="s">
        <v>43</v>
      </c>
      <c r="C51" s="42" t="s">
        <v>29</v>
      </c>
      <c r="D51" s="42"/>
      <c r="E51" s="42"/>
      <c r="F51" s="42"/>
      <c r="G51" s="40" t="n">
        <f aca="false">SUM(I51+H51)</f>
        <v>14790.6</v>
      </c>
      <c r="H51" s="40" t="n">
        <f aca="false">SUM(H52+H70)</f>
        <v>14790.6</v>
      </c>
      <c r="I51" s="40"/>
      <c r="J51" s="12"/>
      <c r="K51" s="13"/>
      <c r="L51" s="13"/>
      <c r="M51" s="13"/>
      <c r="N51" s="12"/>
    </row>
    <row r="52" s="45" customFormat="true" ht="31.5" hidden="false" customHeight="true" outlineLevel="0" collapsed="false">
      <c r="A52" s="46" t="s">
        <v>68</v>
      </c>
      <c r="B52" s="42" t="s">
        <v>43</v>
      </c>
      <c r="C52" s="42" t="s">
        <v>29</v>
      </c>
      <c r="D52" s="42" t="s">
        <v>69</v>
      </c>
      <c r="E52" s="42"/>
      <c r="F52" s="42"/>
      <c r="G52" s="40" t="n">
        <f aca="false">SUM(I52+H52)</f>
        <v>14384.2</v>
      </c>
      <c r="H52" s="40" t="n">
        <f aca="false">SUM(H53)</f>
        <v>14384.2</v>
      </c>
      <c r="I52" s="40" t="n">
        <f aca="false">SUM(I53+I66)</f>
        <v>0</v>
      </c>
      <c r="J52" s="43"/>
      <c r="K52" s="44"/>
      <c r="L52" s="44"/>
      <c r="M52" s="44"/>
      <c r="N52" s="43"/>
    </row>
    <row r="53" s="45" customFormat="true" ht="31.5" hidden="false" customHeight="true" outlineLevel="0" collapsed="false">
      <c r="A53" s="46" t="s">
        <v>32</v>
      </c>
      <c r="B53" s="47" t="s">
        <v>43</v>
      </c>
      <c r="C53" s="47" t="s">
        <v>29</v>
      </c>
      <c r="D53" s="47" t="s">
        <v>69</v>
      </c>
      <c r="E53" s="47" t="s">
        <v>33</v>
      </c>
      <c r="F53" s="42"/>
      <c r="G53" s="48" t="n">
        <f aca="false">SUM(G54+G66)</f>
        <v>14384.2</v>
      </c>
      <c r="H53" s="48" t="n">
        <f aca="false">SUM(H54+H66)</f>
        <v>14384.2</v>
      </c>
      <c r="I53" s="40" t="n">
        <f aca="false">SUM(I54)</f>
        <v>0</v>
      </c>
      <c r="J53" s="43"/>
      <c r="K53" s="44"/>
      <c r="L53" s="44"/>
      <c r="M53" s="44"/>
      <c r="N53" s="43"/>
    </row>
    <row r="54" s="45" customFormat="true" ht="15.75" hidden="false" customHeight="false" outlineLevel="0" collapsed="false">
      <c r="A54" s="46" t="s">
        <v>34</v>
      </c>
      <c r="B54" s="47" t="s">
        <v>43</v>
      </c>
      <c r="C54" s="47" t="s">
        <v>29</v>
      </c>
      <c r="D54" s="47" t="s">
        <v>69</v>
      </c>
      <c r="E54" s="47" t="s">
        <v>35</v>
      </c>
      <c r="F54" s="42"/>
      <c r="G54" s="48" t="n">
        <f aca="false">SUM(I54+H54)</f>
        <v>10116.9</v>
      </c>
      <c r="H54" s="48" t="n">
        <f aca="false">SUM(H55+H59+H63)</f>
        <v>10116.9</v>
      </c>
      <c r="I54" s="48" t="n">
        <f aca="false">SUM(I55+I59+I63)</f>
        <v>0</v>
      </c>
      <c r="J54" s="43"/>
      <c r="K54" s="44"/>
      <c r="L54" s="44"/>
      <c r="M54" s="44"/>
      <c r="N54" s="43"/>
    </row>
    <row r="55" s="14" customFormat="true" ht="46.5" hidden="false" customHeight="true" outlineLevel="0" collapsed="false">
      <c r="A55" s="46" t="s">
        <v>36</v>
      </c>
      <c r="B55" s="47" t="s">
        <v>43</v>
      </c>
      <c r="C55" s="47" t="s">
        <v>29</v>
      </c>
      <c r="D55" s="47" t="s">
        <v>69</v>
      </c>
      <c r="E55" s="47" t="s">
        <v>35</v>
      </c>
      <c r="F55" s="47" t="n">
        <v>100</v>
      </c>
      <c r="G55" s="48" t="n">
        <f aca="false">SUM(I55+H55)</f>
        <v>8964.1</v>
      </c>
      <c r="H55" s="48" t="n">
        <f aca="false">SUM(H56)</f>
        <v>8964.1</v>
      </c>
      <c r="I55" s="48" t="n">
        <f aca="false">SUM(I56)</f>
        <v>0</v>
      </c>
      <c r="J55" s="12"/>
      <c r="K55" s="13"/>
      <c r="L55" s="13"/>
      <c r="M55" s="13"/>
      <c r="N55" s="12"/>
    </row>
    <row r="56" s="14" customFormat="true" ht="15.75" hidden="false" customHeight="false" outlineLevel="0" collapsed="false">
      <c r="A56" s="46" t="s">
        <v>37</v>
      </c>
      <c r="B56" s="47" t="s">
        <v>43</v>
      </c>
      <c r="C56" s="47" t="s">
        <v>29</v>
      </c>
      <c r="D56" s="47" t="s">
        <v>69</v>
      </c>
      <c r="E56" s="47" t="s">
        <v>35</v>
      </c>
      <c r="F56" s="47" t="n">
        <v>120</v>
      </c>
      <c r="G56" s="48" t="n">
        <f aca="false">SUM(I56+H56)</f>
        <v>8964.1</v>
      </c>
      <c r="H56" s="48" t="n">
        <f aca="false">SUM(H57+H58)</f>
        <v>8964.1</v>
      </c>
      <c r="I56" s="48" t="n">
        <f aca="false">SUM(I57+I58)</f>
        <v>0</v>
      </c>
      <c r="J56" s="12"/>
      <c r="K56" s="13"/>
      <c r="L56" s="13"/>
      <c r="M56" s="13"/>
      <c r="N56" s="12"/>
    </row>
    <row r="57" s="14" customFormat="true" ht="18" hidden="false" customHeight="true" outlineLevel="0" collapsed="false">
      <c r="A57" s="46" t="s">
        <v>38</v>
      </c>
      <c r="B57" s="47" t="s">
        <v>43</v>
      </c>
      <c r="C57" s="47" t="s">
        <v>29</v>
      </c>
      <c r="D57" s="47" t="s">
        <v>69</v>
      </c>
      <c r="E57" s="47" t="s">
        <v>35</v>
      </c>
      <c r="F57" s="47" t="n">
        <v>121</v>
      </c>
      <c r="G57" s="48" t="n">
        <f aca="false">SUM(I57+H57)</f>
        <v>8945.1</v>
      </c>
      <c r="H57" s="48" t="n">
        <v>8945.1</v>
      </c>
      <c r="I57" s="48"/>
      <c r="J57" s="12"/>
      <c r="K57" s="13"/>
      <c r="L57" s="13"/>
      <c r="M57" s="13"/>
      <c r="N57" s="12"/>
    </row>
    <row r="58" s="14" customFormat="true" ht="15.75" hidden="false" customHeight="false" outlineLevel="0" collapsed="false">
      <c r="A58" s="46" t="s">
        <v>39</v>
      </c>
      <c r="B58" s="47" t="s">
        <v>43</v>
      </c>
      <c r="C58" s="47" t="s">
        <v>29</v>
      </c>
      <c r="D58" s="47" t="s">
        <v>69</v>
      </c>
      <c r="E58" s="47" t="s">
        <v>35</v>
      </c>
      <c r="F58" s="47" t="n">
        <v>122</v>
      </c>
      <c r="G58" s="48" t="n">
        <f aca="false">SUM(I58+H58)</f>
        <v>19</v>
      </c>
      <c r="H58" s="48" t="n">
        <v>19</v>
      </c>
      <c r="I58" s="48"/>
      <c r="J58" s="12"/>
      <c r="K58" s="13"/>
      <c r="L58" s="13"/>
      <c r="M58" s="13"/>
      <c r="N58" s="12"/>
    </row>
    <row r="59" s="14" customFormat="true" ht="15.75" hidden="false" customHeight="false" outlineLevel="0" collapsed="false">
      <c r="A59" s="46" t="s">
        <v>40</v>
      </c>
      <c r="B59" s="47" t="s">
        <v>43</v>
      </c>
      <c r="C59" s="47" t="s">
        <v>29</v>
      </c>
      <c r="D59" s="47" t="s">
        <v>69</v>
      </c>
      <c r="E59" s="47" t="s">
        <v>35</v>
      </c>
      <c r="F59" s="47" t="n">
        <v>200</v>
      </c>
      <c r="G59" s="48" t="n">
        <f aca="false">SUM(I59+H59)</f>
        <v>1147.8</v>
      </c>
      <c r="H59" s="48" t="n">
        <f aca="false">SUM(H60)</f>
        <v>1147.8</v>
      </c>
      <c r="I59" s="48" t="n">
        <f aca="false">SUM(I60)</f>
        <v>0</v>
      </c>
      <c r="J59" s="12"/>
      <c r="K59" s="13"/>
      <c r="L59" s="13"/>
      <c r="M59" s="13"/>
      <c r="N59" s="12"/>
    </row>
    <row r="60" s="14" customFormat="true" ht="15.75" hidden="false" customHeight="false" outlineLevel="0" collapsed="false">
      <c r="A60" s="46" t="s">
        <v>41</v>
      </c>
      <c r="B60" s="47" t="s">
        <v>43</v>
      </c>
      <c r="C60" s="47" t="s">
        <v>29</v>
      </c>
      <c r="D60" s="47" t="s">
        <v>69</v>
      </c>
      <c r="E60" s="47" t="s">
        <v>35</v>
      </c>
      <c r="F60" s="47" t="n">
        <v>240</v>
      </c>
      <c r="G60" s="48" t="n">
        <f aca="false">SUM(I60+H60)</f>
        <v>1147.8</v>
      </c>
      <c r="H60" s="48" t="n">
        <f aca="false">SUM(H62+H61)</f>
        <v>1147.8</v>
      </c>
      <c r="I60" s="48" t="n">
        <f aca="false">SUM(I62+I61)</f>
        <v>0</v>
      </c>
      <c r="J60" s="12"/>
      <c r="K60" s="13"/>
      <c r="L60" s="13"/>
      <c r="M60" s="13"/>
      <c r="N60" s="12"/>
    </row>
    <row r="61" s="14" customFormat="true" ht="31.5" hidden="false" customHeight="false" outlineLevel="0" collapsed="false">
      <c r="A61" s="46" t="s">
        <v>42</v>
      </c>
      <c r="B61" s="47" t="s">
        <v>43</v>
      </c>
      <c r="C61" s="47" t="s">
        <v>29</v>
      </c>
      <c r="D61" s="47" t="s">
        <v>69</v>
      </c>
      <c r="E61" s="47" t="s">
        <v>35</v>
      </c>
      <c r="F61" s="47" t="s">
        <v>44</v>
      </c>
      <c r="G61" s="48" t="n">
        <f aca="false">SUM(I61+H61)</f>
        <v>34.6</v>
      </c>
      <c r="H61" s="48" t="n">
        <v>34.6</v>
      </c>
      <c r="I61" s="48"/>
      <c r="J61" s="12"/>
      <c r="K61" s="13"/>
      <c r="L61" s="13"/>
      <c r="M61" s="13"/>
      <c r="N61" s="12"/>
    </row>
    <row r="62" s="14" customFormat="true" ht="15.75" hidden="false" customHeight="false" outlineLevel="0" collapsed="false">
      <c r="A62" s="46" t="s">
        <v>45</v>
      </c>
      <c r="B62" s="47" t="s">
        <v>43</v>
      </c>
      <c r="C62" s="47" t="s">
        <v>29</v>
      </c>
      <c r="D62" s="47" t="s">
        <v>69</v>
      </c>
      <c r="E62" s="47" t="s">
        <v>35</v>
      </c>
      <c r="F62" s="47" t="n">
        <v>244</v>
      </c>
      <c r="G62" s="48" t="n">
        <f aca="false">SUM(I62+H62)</f>
        <v>1113.2</v>
      </c>
      <c r="H62" s="48" t="n">
        <v>1113.2</v>
      </c>
      <c r="I62" s="48"/>
      <c r="J62" s="12"/>
      <c r="K62" s="13"/>
      <c r="L62" s="13"/>
      <c r="M62" s="13"/>
      <c r="N62" s="12"/>
    </row>
    <row r="63" s="14" customFormat="true" ht="15.75" hidden="false" customHeight="false" outlineLevel="0" collapsed="false">
      <c r="A63" s="49" t="s">
        <v>46</v>
      </c>
      <c r="B63" s="47" t="s">
        <v>43</v>
      </c>
      <c r="C63" s="47" t="s">
        <v>29</v>
      </c>
      <c r="D63" s="47" t="s">
        <v>69</v>
      </c>
      <c r="E63" s="47" t="s">
        <v>35</v>
      </c>
      <c r="F63" s="47" t="n">
        <v>800</v>
      </c>
      <c r="G63" s="48" t="n">
        <f aca="false">SUM(I63+H63)</f>
        <v>5</v>
      </c>
      <c r="H63" s="48" t="n">
        <f aca="false">SUM(H64)</f>
        <v>5</v>
      </c>
      <c r="I63" s="48" t="n">
        <f aca="false">SUM(I64)</f>
        <v>0</v>
      </c>
      <c r="J63" s="12"/>
      <c r="K63" s="13"/>
      <c r="L63" s="13"/>
      <c r="M63" s="13"/>
      <c r="N63" s="12"/>
    </row>
    <row r="64" s="14" customFormat="true" ht="15.75" hidden="false" customHeight="false" outlineLevel="0" collapsed="false">
      <c r="A64" s="49" t="s">
        <v>47</v>
      </c>
      <c r="B64" s="47" t="s">
        <v>43</v>
      </c>
      <c r="C64" s="47" t="s">
        <v>29</v>
      </c>
      <c r="D64" s="47" t="s">
        <v>69</v>
      </c>
      <c r="E64" s="47" t="s">
        <v>35</v>
      </c>
      <c r="F64" s="47" t="n">
        <v>850</v>
      </c>
      <c r="G64" s="48" t="n">
        <f aca="false">SUM(I64+H64)</f>
        <v>5</v>
      </c>
      <c r="H64" s="48" t="n">
        <f aca="false">SUM(H65)</f>
        <v>5</v>
      </c>
      <c r="I64" s="48" t="n">
        <f aca="false">SUM(I65)</f>
        <v>0</v>
      </c>
      <c r="J64" s="12"/>
      <c r="K64" s="13"/>
      <c r="L64" s="13"/>
      <c r="M64" s="13"/>
      <c r="N64" s="12"/>
    </row>
    <row r="65" s="14" customFormat="true" ht="15.75" hidden="false" customHeight="false" outlineLevel="0" collapsed="false">
      <c r="A65" s="49" t="s">
        <v>48</v>
      </c>
      <c r="B65" s="47" t="s">
        <v>43</v>
      </c>
      <c r="C65" s="47" t="s">
        <v>29</v>
      </c>
      <c r="D65" s="47" t="s">
        <v>69</v>
      </c>
      <c r="E65" s="47" t="s">
        <v>35</v>
      </c>
      <c r="F65" s="47" t="n">
        <v>852</v>
      </c>
      <c r="G65" s="48" t="n">
        <f aca="false">SUM(I65+H65)</f>
        <v>5</v>
      </c>
      <c r="H65" s="48" t="n">
        <v>5</v>
      </c>
      <c r="I65" s="48"/>
      <c r="J65" s="12"/>
      <c r="K65" s="13"/>
      <c r="L65" s="13"/>
      <c r="M65" s="13"/>
      <c r="N65" s="12"/>
    </row>
    <row r="66" s="45" customFormat="true" ht="15.75" hidden="false" customHeight="false" outlineLevel="0" collapsed="false">
      <c r="A66" s="46" t="s">
        <v>70</v>
      </c>
      <c r="B66" s="47" t="s">
        <v>43</v>
      </c>
      <c r="C66" s="47" t="s">
        <v>29</v>
      </c>
      <c r="D66" s="47" t="s">
        <v>69</v>
      </c>
      <c r="E66" s="47" t="s">
        <v>71</v>
      </c>
      <c r="F66" s="47"/>
      <c r="G66" s="48" t="n">
        <f aca="false">SUM(I66+H66)</f>
        <v>4267.3</v>
      </c>
      <c r="H66" s="48" t="n">
        <f aca="false">SUM(H67)</f>
        <v>4267.3</v>
      </c>
      <c r="I66" s="40" t="n">
        <f aca="false">SUM(I67)</f>
        <v>0</v>
      </c>
      <c r="J66" s="43"/>
      <c r="K66" s="44"/>
      <c r="L66" s="44"/>
      <c r="M66" s="44"/>
      <c r="N66" s="43"/>
    </row>
    <row r="67" s="14" customFormat="true" ht="49.5" hidden="false" customHeight="true" outlineLevel="0" collapsed="false">
      <c r="A67" s="46" t="s">
        <v>36</v>
      </c>
      <c r="B67" s="47" t="s">
        <v>43</v>
      </c>
      <c r="C67" s="47" t="s">
        <v>29</v>
      </c>
      <c r="D67" s="47" t="s">
        <v>69</v>
      </c>
      <c r="E67" s="47" t="s">
        <v>71</v>
      </c>
      <c r="F67" s="47" t="n">
        <v>100</v>
      </c>
      <c r="G67" s="48" t="n">
        <f aca="false">SUM(I67+H67)</f>
        <v>4267.3</v>
      </c>
      <c r="H67" s="48" t="n">
        <f aca="false">SUM(H68)</f>
        <v>4267.3</v>
      </c>
      <c r="I67" s="48" t="n">
        <f aca="false">SUM(I68)</f>
        <v>0</v>
      </c>
      <c r="J67" s="12"/>
      <c r="K67" s="13"/>
      <c r="L67" s="13"/>
      <c r="M67" s="13"/>
      <c r="N67" s="12"/>
    </row>
    <row r="68" s="14" customFormat="true" ht="15.75" hidden="false" customHeight="false" outlineLevel="0" collapsed="false">
      <c r="A68" s="46" t="s">
        <v>37</v>
      </c>
      <c r="B68" s="47" t="s">
        <v>43</v>
      </c>
      <c r="C68" s="47" t="s">
        <v>29</v>
      </c>
      <c r="D68" s="47" t="s">
        <v>69</v>
      </c>
      <c r="E68" s="47" t="s">
        <v>71</v>
      </c>
      <c r="F68" s="47" t="n">
        <v>120</v>
      </c>
      <c r="G68" s="48" t="n">
        <f aca="false">SUM(I68+H68)</f>
        <v>4267.3</v>
      </c>
      <c r="H68" s="48" t="n">
        <f aca="false">SUM(H69)</f>
        <v>4267.3</v>
      </c>
      <c r="I68" s="48" t="n">
        <f aca="false">SUM(I69)</f>
        <v>0</v>
      </c>
      <c r="J68" s="12"/>
      <c r="K68" s="13"/>
      <c r="L68" s="13"/>
      <c r="M68" s="13"/>
      <c r="N68" s="12"/>
    </row>
    <row r="69" s="14" customFormat="true" ht="18" hidden="false" customHeight="true" outlineLevel="0" collapsed="false">
      <c r="A69" s="46" t="s">
        <v>38</v>
      </c>
      <c r="B69" s="47" t="s">
        <v>43</v>
      </c>
      <c r="C69" s="47" t="s">
        <v>29</v>
      </c>
      <c r="D69" s="47" t="s">
        <v>69</v>
      </c>
      <c r="E69" s="47" t="s">
        <v>71</v>
      </c>
      <c r="F69" s="47" t="n">
        <v>121</v>
      </c>
      <c r="G69" s="48" t="n">
        <f aca="false">SUM(I69+H69)</f>
        <v>4267.3</v>
      </c>
      <c r="H69" s="48" t="n">
        <v>4267.3</v>
      </c>
      <c r="I69" s="48"/>
      <c r="J69" s="12"/>
      <c r="K69" s="13"/>
      <c r="L69" s="13"/>
      <c r="M69" s="13"/>
      <c r="N69" s="12"/>
    </row>
    <row r="70" s="45" customFormat="true" ht="15.75" hidden="false" customHeight="false" outlineLevel="0" collapsed="false">
      <c r="A70" s="41" t="s">
        <v>53</v>
      </c>
      <c r="B70" s="42" t="s">
        <v>43</v>
      </c>
      <c r="C70" s="42" t="s">
        <v>29</v>
      </c>
      <c r="D70" s="42" t="s">
        <v>54</v>
      </c>
      <c r="E70" s="42"/>
      <c r="F70" s="42"/>
      <c r="G70" s="48" t="n">
        <f aca="false">SUM(G71)</f>
        <v>406.4</v>
      </c>
      <c r="H70" s="48" t="n">
        <f aca="false">SUM(H71)</f>
        <v>406.4</v>
      </c>
      <c r="I70" s="48" t="n">
        <f aca="false">SUM(I71)</f>
        <v>0</v>
      </c>
      <c r="J70" s="43"/>
      <c r="K70" s="44"/>
      <c r="L70" s="44"/>
      <c r="M70" s="44"/>
      <c r="N70" s="43"/>
    </row>
    <row r="71" s="14" customFormat="true" ht="15.75" hidden="false" customHeight="false" outlineLevel="0" collapsed="false">
      <c r="A71" s="46" t="s">
        <v>55</v>
      </c>
      <c r="B71" s="47" t="s">
        <v>43</v>
      </c>
      <c r="C71" s="47" t="s">
        <v>29</v>
      </c>
      <c r="D71" s="47" t="s">
        <v>54</v>
      </c>
      <c r="E71" s="47" t="s">
        <v>56</v>
      </c>
      <c r="F71" s="47"/>
      <c r="G71" s="48" t="n">
        <f aca="false">SUM(G72)</f>
        <v>406.4</v>
      </c>
      <c r="H71" s="48" t="n">
        <f aca="false">SUM(H72)</f>
        <v>406.4</v>
      </c>
      <c r="I71" s="48" t="n">
        <f aca="false">SUM(I72)</f>
        <v>0</v>
      </c>
      <c r="J71" s="12"/>
      <c r="K71" s="13"/>
      <c r="L71" s="13"/>
      <c r="M71" s="13"/>
      <c r="N71" s="12"/>
    </row>
    <row r="72" s="14" customFormat="true" ht="15.75" hidden="false" customHeight="false" outlineLevel="0" collapsed="false">
      <c r="A72" s="46" t="s">
        <v>57</v>
      </c>
      <c r="B72" s="47" t="s">
        <v>43</v>
      </c>
      <c r="C72" s="47" t="s">
        <v>29</v>
      </c>
      <c r="D72" s="47" t="s">
        <v>54</v>
      </c>
      <c r="E72" s="47" t="s">
        <v>58</v>
      </c>
      <c r="F72" s="47"/>
      <c r="G72" s="48" t="n">
        <f aca="false">SUM(G75+G73)</f>
        <v>406.4</v>
      </c>
      <c r="H72" s="48" t="n">
        <f aca="false">SUM(H75+H73)</f>
        <v>406.4</v>
      </c>
      <c r="I72" s="48" t="n">
        <f aca="false">SUM(I75+I73)</f>
        <v>0</v>
      </c>
      <c r="J72" s="12"/>
      <c r="K72" s="13"/>
      <c r="L72" s="13"/>
      <c r="M72" s="13"/>
      <c r="N72" s="12"/>
    </row>
    <row r="73" s="14" customFormat="true" ht="47.25" hidden="false" customHeight="false" outlineLevel="0" collapsed="false">
      <c r="A73" s="46" t="s">
        <v>36</v>
      </c>
      <c r="B73" s="47" t="s">
        <v>43</v>
      </c>
      <c r="C73" s="47" t="s">
        <v>29</v>
      </c>
      <c r="D73" s="47" t="s">
        <v>54</v>
      </c>
      <c r="E73" s="47" t="s">
        <v>58</v>
      </c>
      <c r="F73" s="47" t="s">
        <v>59</v>
      </c>
      <c r="G73" s="48" t="n">
        <f aca="false">SUM(G74)</f>
        <v>255</v>
      </c>
      <c r="H73" s="48" t="n">
        <f aca="false">SUM(H74)</f>
        <v>255</v>
      </c>
      <c r="I73" s="48" t="n">
        <f aca="false">SUM(I74)</f>
        <v>0</v>
      </c>
      <c r="J73" s="12"/>
      <c r="K73" s="13"/>
      <c r="L73" s="13"/>
      <c r="M73" s="13"/>
      <c r="N73" s="12"/>
    </row>
    <row r="74" s="14" customFormat="true" ht="15.75" hidden="false" customHeight="false" outlineLevel="0" collapsed="false">
      <c r="A74" s="46" t="s">
        <v>39</v>
      </c>
      <c r="B74" s="47" t="s">
        <v>43</v>
      </c>
      <c r="C74" s="47" t="s">
        <v>29</v>
      </c>
      <c r="D74" s="47" t="s">
        <v>54</v>
      </c>
      <c r="E74" s="47" t="s">
        <v>58</v>
      </c>
      <c r="F74" s="47" t="s">
        <v>60</v>
      </c>
      <c r="G74" s="48" t="n">
        <f aca="false">SUM(I74+H74)</f>
        <v>255</v>
      </c>
      <c r="H74" s="48" t="n">
        <v>255</v>
      </c>
      <c r="I74" s="48"/>
      <c r="J74" s="12"/>
      <c r="K74" s="13"/>
      <c r="L74" s="13"/>
      <c r="M74" s="13"/>
      <c r="N74" s="12"/>
    </row>
    <row r="75" s="14" customFormat="true" ht="15.75" hidden="false" customHeight="false" outlineLevel="0" collapsed="false">
      <c r="A75" s="46" t="s">
        <v>40</v>
      </c>
      <c r="B75" s="47" t="s">
        <v>43</v>
      </c>
      <c r="C75" s="47" t="s">
        <v>29</v>
      </c>
      <c r="D75" s="47" t="s">
        <v>54</v>
      </c>
      <c r="E75" s="47" t="s">
        <v>58</v>
      </c>
      <c r="F75" s="47" t="n">
        <v>200</v>
      </c>
      <c r="G75" s="48" t="n">
        <f aca="false">SUM(G76)</f>
        <v>151.4</v>
      </c>
      <c r="H75" s="48" t="n">
        <f aca="false">SUM(H76)</f>
        <v>151.4</v>
      </c>
      <c r="I75" s="48" t="n">
        <f aca="false">SUM(I76)</f>
        <v>0</v>
      </c>
      <c r="J75" s="12"/>
      <c r="K75" s="13"/>
      <c r="L75" s="13"/>
      <c r="M75" s="13"/>
      <c r="N75" s="12"/>
    </row>
    <row r="76" s="14" customFormat="true" ht="15.75" hidden="false" customHeight="false" outlineLevel="0" collapsed="false">
      <c r="A76" s="46" t="s">
        <v>41</v>
      </c>
      <c r="B76" s="47" t="s">
        <v>43</v>
      </c>
      <c r="C76" s="47" t="s">
        <v>29</v>
      </c>
      <c r="D76" s="47" t="s">
        <v>54</v>
      </c>
      <c r="E76" s="47" t="s">
        <v>58</v>
      </c>
      <c r="F76" s="47" t="n">
        <v>240</v>
      </c>
      <c r="G76" s="48" t="n">
        <f aca="false">SUM(G77)</f>
        <v>151.4</v>
      </c>
      <c r="H76" s="48" t="n">
        <f aca="false">SUM(H77)</f>
        <v>151.4</v>
      </c>
      <c r="I76" s="48" t="n">
        <f aca="false">SUM(I77)</f>
        <v>0</v>
      </c>
      <c r="J76" s="12"/>
      <c r="K76" s="13"/>
      <c r="L76" s="13"/>
      <c r="M76" s="13"/>
      <c r="N76" s="12"/>
    </row>
    <row r="77" s="14" customFormat="true" ht="18" hidden="false" customHeight="true" outlineLevel="0" collapsed="false">
      <c r="A77" s="46" t="s">
        <v>45</v>
      </c>
      <c r="B77" s="47" t="s">
        <v>43</v>
      </c>
      <c r="C77" s="47" t="s">
        <v>29</v>
      </c>
      <c r="D77" s="47" t="s">
        <v>54</v>
      </c>
      <c r="E77" s="47" t="s">
        <v>58</v>
      </c>
      <c r="F77" s="47" t="s">
        <v>61</v>
      </c>
      <c r="G77" s="48" t="n">
        <f aca="false">SUM(I77+H77)</f>
        <v>151.4</v>
      </c>
      <c r="H77" s="48" t="n">
        <v>151.4</v>
      </c>
      <c r="I77" s="48"/>
      <c r="J77" s="12"/>
      <c r="K77" s="13"/>
      <c r="L77" s="13"/>
      <c r="M77" s="13"/>
      <c r="N77" s="12"/>
    </row>
    <row r="78" s="45" customFormat="true" ht="15.75" hidden="false" customHeight="false" outlineLevel="0" collapsed="false">
      <c r="A78" s="41" t="s">
        <v>62</v>
      </c>
      <c r="B78" s="42" t="s">
        <v>43</v>
      </c>
      <c r="C78" s="42" t="s">
        <v>63</v>
      </c>
      <c r="D78" s="42"/>
      <c r="E78" s="42"/>
      <c r="F78" s="42"/>
      <c r="G78" s="40" t="n">
        <f aca="false">SUM(G79)</f>
        <v>277</v>
      </c>
      <c r="H78" s="40" t="n">
        <f aca="false">SUM(H79)</f>
        <v>277</v>
      </c>
      <c r="I78" s="40" t="n">
        <f aca="false">SUM(I79)</f>
        <v>0</v>
      </c>
      <c r="J78" s="43"/>
      <c r="K78" s="44"/>
      <c r="L78" s="44"/>
      <c r="M78" s="44"/>
      <c r="N78" s="43"/>
    </row>
    <row r="79" s="14" customFormat="true" ht="15.75" hidden="false" customHeight="false" outlineLevel="0" collapsed="false">
      <c r="A79" s="46" t="s">
        <v>64</v>
      </c>
      <c r="B79" s="47" t="s">
        <v>43</v>
      </c>
      <c r="C79" s="47" t="s">
        <v>63</v>
      </c>
      <c r="D79" s="47" t="n">
        <v>10</v>
      </c>
      <c r="E79" s="47"/>
      <c r="F79" s="47"/>
      <c r="G79" s="48" t="n">
        <f aca="false">SUM(I79+H79)</f>
        <v>277</v>
      </c>
      <c r="H79" s="48" t="n">
        <f aca="false">SUM(H80)</f>
        <v>277</v>
      </c>
      <c r="I79" s="48"/>
      <c r="J79" s="12"/>
      <c r="K79" s="13"/>
      <c r="L79" s="13"/>
      <c r="M79" s="13"/>
      <c r="N79" s="12"/>
    </row>
    <row r="80" s="14" customFormat="true" ht="15.75" hidden="false" customHeight="false" outlineLevel="0" collapsed="false">
      <c r="A80" s="46" t="s">
        <v>65</v>
      </c>
      <c r="B80" s="47" t="s">
        <v>43</v>
      </c>
      <c r="C80" s="47" t="s">
        <v>63</v>
      </c>
      <c r="D80" s="47" t="n">
        <v>10</v>
      </c>
      <c r="E80" s="47" t="n">
        <v>3300000</v>
      </c>
      <c r="F80" s="47"/>
      <c r="G80" s="48" t="n">
        <f aca="false">SUM(I80+H80)</f>
        <v>277</v>
      </c>
      <c r="H80" s="48" t="n">
        <f aca="false">SUM(H81)</f>
        <v>277</v>
      </c>
      <c r="I80" s="48"/>
      <c r="J80" s="12"/>
      <c r="K80" s="13"/>
      <c r="L80" s="13"/>
      <c r="M80" s="13"/>
      <c r="N80" s="12"/>
    </row>
    <row r="81" s="14" customFormat="true" ht="15.75" hidden="false" customHeight="false" outlineLevel="0" collapsed="false">
      <c r="A81" s="46" t="s">
        <v>66</v>
      </c>
      <c r="B81" s="47" t="s">
        <v>43</v>
      </c>
      <c r="C81" s="47" t="s">
        <v>63</v>
      </c>
      <c r="D81" s="47" t="n">
        <v>10</v>
      </c>
      <c r="E81" s="47" t="n">
        <v>3300200</v>
      </c>
      <c r="F81" s="47"/>
      <c r="G81" s="48" t="n">
        <f aca="false">SUM(I81+H81)</f>
        <v>277</v>
      </c>
      <c r="H81" s="48" t="n">
        <f aca="false">SUM(H82)</f>
        <v>277</v>
      </c>
      <c r="I81" s="48"/>
      <c r="J81" s="12"/>
      <c r="K81" s="13"/>
      <c r="L81" s="13"/>
      <c r="M81" s="13"/>
      <c r="N81" s="12"/>
    </row>
    <row r="82" s="14" customFormat="true" ht="15.75" hidden="false" customHeight="false" outlineLevel="0" collapsed="false">
      <c r="A82" s="46" t="s">
        <v>40</v>
      </c>
      <c r="B82" s="47" t="s">
        <v>43</v>
      </c>
      <c r="C82" s="47" t="s">
        <v>63</v>
      </c>
      <c r="D82" s="47" t="n">
        <v>10</v>
      </c>
      <c r="E82" s="47" t="n">
        <v>3300200</v>
      </c>
      <c r="F82" s="47" t="n">
        <v>200</v>
      </c>
      <c r="G82" s="48" t="n">
        <f aca="false">SUM(I82+H82)</f>
        <v>277</v>
      </c>
      <c r="H82" s="48" t="n">
        <f aca="false">SUM(H83)</f>
        <v>277</v>
      </c>
      <c r="I82" s="48"/>
      <c r="J82" s="12"/>
      <c r="K82" s="13"/>
      <c r="L82" s="13"/>
      <c r="M82" s="13"/>
      <c r="N82" s="12"/>
    </row>
    <row r="83" s="14" customFormat="true" ht="15.75" hidden="false" customHeight="false" outlineLevel="0" collapsed="false">
      <c r="A83" s="46" t="s">
        <v>41</v>
      </c>
      <c r="B83" s="47" t="s">
        <v>43</v>
      </c>
      <c r="C83" s="47" t="s">
        <v>63</v>
      </c>
      <c r="D83" s="47" t="n">
        <v>10</v>
      </c>
      <c r="E83" s="47" t="n">
        <v>3300200</v>
      </c>
      <c r="F83" s="47" t="n">
        <v>240</v>
      </c>
      <c r="G83" s="48" t="n">
        <f aca="false">SUM(I83+H83)</f>
        <v>277</v>
      </c>
      <c r="H83" s="48" t="n">
        <f aca="false">SUM(H84)</f>
        <v>277</v>
      </c>
      <c r="I83" s="48"/>
      <c r="J83" s="12"/>
      <c r="K83" s="13"/>
      <c r="L83" s="13"/>
      <c r="M83" s="13"/>
      <c r="N83" s="12"/>
    </row>
    <row r="84" s="14" customFormat="true" ht="18" hidden="false" customHeight="true" outlineLevel="0" collapsed="false">
      <c r="A84" s="46" t="s">
        <v>42</v>
      </c>
      <c r="B84" s="47" t="s">
        <v>43</v>
      </c>
      <c r="C84" s="47" t="s">
        <v>63</v>
      </c>
      <c r="D84" s="47" t="n">
        <v>10</v>
      </c>
      <c r="E84" s="47" t="n">
        <v>3300200</v>
      </c>
      <c r="F84" s="47" t="n">
        <v>242</v>
      </c>
      <c r="G84" s="48" t="n">
        <f aca="false">SUM(I84+H84)</f>
        <v>277</v>
      </c>
      <c r="H84" s="48" t="n">
        <v>277</v>
      </c>
      <c r="I84" s="48"/>
      <c r="J84" s="12"/>
      <c r="K84" s="13"/>
      <c r="L84" s="13"/>
      <c r="M84" s="13"/>
      <c r="N84" s="12"/>
    </row>
    <row r="85" s="14" customFormat="true" ht="21.75" hidden="false" customHeight="true" outlineLevel="0" collapsed="false">
      <c r="A85" s="41" t="s">
        <v>72</v>
      </c>
      <c r="B85" s="42" t="s">
        <v>73</v>
      </c>
      <c r="C85" s="42"/>
      <c r="D85" s="42"/>
      <c r="E85" s="42"/>
      <c r="F85" s="42"/>
      <c r="G85" s="40" t="n">
        <f aca="false">SUM(H85:I85)</f>
        <v>1289467.4</v>
      </c>
      <c r="H85" s="40" t="n">
        <f aca="false">H86+H173+H222+H302+H334+H360+H402+H451+H507+H542+H329</f>
        <v>802653.7</v>
      </c>
      <c r="I85" s="40" t="n">
        <f aca="false">I86+I173+I222+I302+I334+I360+I402+I451+I507+I542</f>
        <v>486813.7</v>
      </c>
      <c r="J85" s="12"/>
      <c r="K85" s="13"/>
      <c r="L85" s="13"/>
      <c r="M85" s="13"/>
      <c r="N85" s="12"/>
    </row>
    <row r="86" s="45" customFormat="true" ht="15.75" hidden="false" customHeight="false" outlineLevel="0" collapsed="false">
      <c r="A86" s="41" t="s">
        <v>28</v>
      </c>
      <c r="B86" s="42" t="s">
        <v>73</v>
      </c>
      <c r="C86" s="42" t="s">
        <v>29</v>
      </c>
      <c r="D86" s="42"/>
      <c r="E86" s="42"/>
      <c r="F86" s="42"/>
      <c r="G86" s="40" t="n">
        <f aca="false">SUM(H86+I86)</f>
        <v>254861.9</v>
      </c>
      <c r="H86" s="40" t="n">
        <f aca="false">SUM(H87+H92+H112+H106+H117)</f>
        <v>241916.2</v>
      </c>
      <c r="I86" s="40" t="n">
        <f aca="false">SUM(I106+I117)</f>
        <v>12945.7</v>
      </c>
      <c r="J86" s="12"/>
      <c r="K86" s="44"/>
      <c r="L86" s="44"/>
      <c r="M86" s="44"/>
      <c r="N86" s="43"/>
    </row>
    <row r="87" s="45" customFormat="true" ht="29.25" hidden="false" customHeight="true" outlineLevel="0" collapsed="false">
      <c r="A87" s="41" t="s">
        <v>74</v>
      </c>
      <c r="B87" s="42" t="s">
        <v>73</v>
      </c>
      <c r="C87" s="42" t="s">
        <v>29</v>
      </c>
      <c r="D87" s="42" t="s">
        <v>75</v>
      </c>
      <c r="E87" s="42"/>
      <c r="F87" s="42"/>
      <c r="G87" s="40" t="n">
        <f aca="false">SUM(I87+H87)</f>
        <v>4681</v>
      </c>
      <c r="H87" s="40" t="n">
        <f aca="false">SUM(H88)</f>
        <v>4681</v>
      </c>
      <c r="I87" s="40" t="n">
        <f aca="false">SUM(I88)</f>
        <v>0</v>
      </c>
      <c r="J87" s="43"/>
      <c r="K87" s="44"/>
      <c r="L87" s="44"/>
      <c r="M87" s="44"/>
      <c r="N87" s="43"/>
    </row>
    <row r="88" s="45" customFormat="true" ht="15.75" hidden="false" customHeight="false" outlineLevel="0" collapsed="false">
      <c r="A88" s="46" t="s">
        <v>76</v>
      </c>
      <c r="B88" s="47" t="s">
        <v>73</v>
      </c>
      <c r="C88" s="47" t="s">
        <v>29</v>
      </c>
      <c r="D88" s="47" t="s">
        <v>75</v>
      </c>
      <c r="E88" s="47" t="s">
        <v>77</v>
      </c>
      <c r="F88" s="47"/>
      <c r="G88" s="48" t="n">
        <f aca="false">SUM(I88+H88)</f>
        <v>4681</v>
      </c>
      <c r="H88" s="48" t="n">
        <f aca="false">SUM(H89)</f>
        <v>4681</v>
      </c>
      <c r="I88" s="40" t="n">
        <f aca="false">SUM(I89)</f>
        <v>0</v>
      </c>
      <c r="J88" s="12"/>
      <c r="K88" s="44"/>
      <c r="L88" s="44"/>
      <c r="M88" s="44"/>
      <c r="N88" s="43"/>
    </row>
    <row r="89" s="45" customFormat="true" ht="44.25" hidden="false" customHeight="true" outlineLevel="0" collapsed="false">
      <c r="A89" s="46" t="s">
        <v>36</v>
      </c>
      <c r="B89" s="47" t="s">
        <v>73</v>
      </c>
      <c r="C89" s="47" t="s">
        <v>29</v>
      </c>
      <c r="D89" s="47" t="s">
        <v>75</v>
      </c>
      <c r="E89" s="47" t="s">
        <v>77</v>
      </c>
      <c r="F89" s="47" t="n">
        <v>100</v>
      </c>
      <c r="G89" s="48" t="n">
        <f aca="false">SUM(I89+H89)</f>
        <v>4681</v>
      </c>
      <c r="H89" s="48" t="n">
        <f aca="false">SUM(H90)</f>
        <v>4681</v>
      </c>
      <c r="I89" s="48" t="n">
        <f aca="false">SUM(I90)</f>
        <v>0</v>
      </c>
      <c r="J89" s="12"/>
      <c r="K89" s="44"/>
      <c r="L89" s="44"/>
      <c r="M89" s="44"/>
      <c r="N89" s="43"/>
    </row>
    <row r="90" s="45" customFormat="true" ht="15.75" hidden="false" customHeight="false" outlineLevel="0" collapsed="false">
      <c r="A90" s="46" t="s">
        <v>37</v>
      </c>
      <c r="B90" s="47" t="s">
        <v>73</v>
      </c>
      <c r="C90" s="47" t="s">
        <v>29</v>
      </c>
      <c r="D90" s="47" t="s">
        <v>75</v>
      </c>
      <c r="E90" s="47" t="s">
        <v>77</v>
      </c>
      <c r="F90" s="47" t="n">
        <v>120</v>
      </c>
      <c r="G90" s="48" t="n">
        <f aca="false">SUM(I90+H90)</f>
        <v>4681</v>
      </c>
      <c r="H90" s="48" t="n">
        <f aca="false">SUM(H91)</f>
        <v>4681</v>
      </c>
      <c r="I90" s="48" t="n">
        <f aca="false">SUM(I91)</f>
        <v>0</v>
      </c>
      <c r="J90" s="12"/>
      <c r="K90" s="44"/>
      <c r="L90" s="44"/>
      <c r="M90" s="44"/>
      <c r="N90" s="43"/>
    </row>
    <row r="91" s="45" customFormat="true" ht="18" hidden="false" customHeight="true" outlineLevel="0" collapsed="false">
      <c r="A91" s="46" t="s">
        <v>38</v>
      </c>
      <c r="B91" s="47" t="s">
        <v>73</v>
      </c>
      <c r="C91" s="47" t="s">
        <v>29</v>
      </c>
      <c r="D91" s="47" t="s">
        <v>75</v>
      </c>
      <c r="E91" s="47" t="s">
        <v>77</v>
      </c>
      <c r="F91" s="47" t="n">
        <v>121</v>
      </c>
      <c r="G91" s="48" t="n">
        <f aca="false">SUM(I91+H91)</f>
        <v>4681</v>
      </c>
      <c r="H91" s="48" t="n">
        <v>4681</v>
      </c>
      <c r="I91" s="48"/>
      <c r="J91" s="12"/>
      <c r="K91" s="44"/>
      <c r="L91" s="44"/>
      <c r="M91" s="44"/>
      <c r="N91" s="43"/>
    </row>
    <row r="92" s="45" customFormat="true" ht="30.75" hidden="false" customHeight="true" outlineLevel="0" collapsed="false">
      <c r="A92" s="41" t="s">
        <v>78</v>
      </c>
      <c r="B92" s="42" t="s">
        <v>73</v>
      </c>
      <c r="C92" s="42" t="s">
        <v>29</v>
      </c>
      <c r="D92" s="42" t="s">
        <v>63</v>
      </c>
      <c r="E92" s="42"/>
      <c r="F92" s="42"/>
      <c r="G92" s="40" t="n">
        <f aca="false">SUM(G93)</f>
        <v>181398.2</v>
      </c>
      <c r="H92" s="40" t="n">
        <f aca="false">SUM(H93)</f>
        <v>181398.2</v>
      </c>
      <c r="I92" s="40" t="n">
        <f aca="false">SUM(I93)</f>
        <v>0</v>
      </c>
      <c r="J92" s="43"/>
      <c r="K92" s="44"/>
      <c r="L92" s="44"/>
      <c r="M92" s="44"/>
      <c r="N92" s="43"/>
    </row>
    <row r="93" s="45" customFormat="true" ht="33" hidden="false" customHeight="true" outlineLevel="0" collapsed="false">
      <c r="A93" s="46" t="s">
        <v>32</v>
      </c>
      <c r="B93" s="47" t="s">
        <v>73</v>
      </c>
      <c r="C93" s="47" t="s">
        <v>29</v>
      </c>
      <c r="D93" s="47" t="s">
        <v>63</v>
      </c>
      <c r="E93" s="47" t="s">
        <v>33</v>
      </c>
      <c r="F93" s="42"/>
      <c r="G93" s="48" t="n">
        <f aca="false">SUM(I93+H93)</f>
        <v>181398.2</v>
      </c>
      <c r="H93" s="48" t="n">
        <f aca="false">SUM(H94)</f>
        <v>181398.2</v>
      </c>
      <c r="I93" s="40" t="n">
        <f aca="false">SUM(I94)</f>
        <v>0</v>
      </c>
      <c r="J93" s="12"/>
      <c r="K93" s="44"/>
      <c r="L93" s="44"/>
      <c r="M93" s="44"/>
      <c r="N93" s="43"/>
    </row>
    <row r="94" s="45" customFormat="true" ht="15.75" hidden="false" customHeight="false" outlineLevel="0" collapsed="false">
      <c r="A94" s="46" t="s">
        <v>34</v>
      </c>
      <c r="B94" s="47" t="s">
        <v>73</v>
      </c>
      <c r="C94" s="47" t="s">
        <v>29</v>
      </c>
      <c r="D94" s="47" t="s">
        <v>63</v>
      </c>
      <c r="E94" s="47" t="s">
        <v>35</v>
      </c>
      <c r="F94" s="42"/>
      <c r="G94" s="48" t="n">
        <f aca="false">SUM(I94+H94)</f>
        <v>181398.2</v>
      </c>
      <c r="H94" s="48" t="n">
        <f aca="false">SUM(H95+H99+H103)</f>
        <v>181398.2</v>
      </c>
      <c r="I94" s="48" t="n">
        <f aca="false">SUM(I95+I99+I103)</f>
        <v>0</v>
      </c>
      <c r="J94" s="12"/>
      <c r="K94" s="44"/>
      <c r="L94" s="44"/>
      <c r="M94" s="44"/>
      <c r="N94" s="43"/>
    </row>
    <row r="95" s="14" customFormat="true" ht="46.5" hidden="false" customHeight="true" outlineLevel="0" collapsed="false">
      <c r="A95" s="46" t="s">
        <v>36</v>
      </c>
      <c r="B95" s="47" t="s">
        <v>73</v>
      </c>
      <c r="C95" s="47" t="s">
        <v>29</v>
      </c>
      <c r="D95" s="47" t="s">
        <v>63</v>
      </c>
      <c r="E95" s="47" t="s">
        <v>35</v>
      </c>
      <c r="F95" s="47" t="n">
        <v>100</v>
      </c>
      <c r="G95" s="48" t="n">
        <f aca="false">SUM(I95+H95)</f>
        <v>160151.8</v>
      </c>
      <c r="H95" s="48" t="n">
        <f aca="false">SUM(H96)</f>
        <v>160151.8</v>
      </c>
      <c r="I95" s="48" t="n">
        <f aca="false">SUM(I96)</f>
        <v>0</v>
      </c>
      <c r="J95" s="12"/>
      <c r="K95" s="13"/>
      <c r="L95" s="13"/>
      <c r="M95" s="13"/>
      <c r="N95" s="12"/>
    </row>
    <row r="96" s="14" customFormat="true" ht="15.75" hidden="false" customHeight="false" outlineLevel="0" collapsed="false">
      <c r="A96" s="46" t="s">
        <v>37</v>
      </c>
      <c r="B96" s="47" t="s">
        <v>73</v>
      </c>
      <c r="C96" s="47" t="s">
        <v>29</v>
      </c>
      <c r="D96" s="47" t="s">
        <v>63</v>
      </c>
      <c r="E96" s="47" t="s">
        <v>35</v>
      </c>
      <c r="F96" s="47" t="n">
        <v>120</v>
      </c>
      <c r="G96" s="48" t="n">
        <f aca="false">SUM(I96+H96)</f>
        <v>160151.8</v>
      </c>
      <c r="H96" s="48" t="n">
        <f aca="false">SUM(H97+H98)</f>
        <v>160151.8</v>
      </c>
      <c r="I96" s="48" t="n">
        <f aca="false">SUM(I97+I98)</f>
        <v>0</v>
      </c>
      <c r="J96" s="12"/>
      <c r="K96" s="13"/>
      <c r="L96" s="13"/>
      <c r="M96" s="13"/>
      <c r="N96" s="12"/>
    </row>
    <row r="97" s="14" customFormat="true" ht="18" hidden="false" customHeight="true" outlineLevel="0" collapsed="false">
      <c r="A97" s="46" t="s">
        <v>38</v>
      </c>
      <c r="B97" s="47" t="s">
        <v>73</v>
      </c>
      <c r="C97" s="47" t="s">
        <v>29</v>
      </c>
      <c r="D97" s="47" t="s">
        <v>63</v>
      </c>
      <c r="E97" s="47" t="s">
        <v>35</v>
      </c>
      <c r="F97" s="47" t="n">
        <v>121</v>
      </c>
      <c r="G97" s="48" t="n">
        <f aca="false">SUM(I97+H97)</f>
        <v>160016.4</v>
      </c>
      <c r="H97" s="48" t="n">
        <v>160016.4</v>
      </c>
      <c r="I97" s="48"/>
      <c r="J97" s="12"/>
      <c r="K97" s="13"/>
      <c r="L97" s="13"/>
      <c r="M97" s="13"/>
      <c r="N97" s="12"/>
    </row>
    <row r="98" s="14" customFormat="true" ht="15.75" hidden="false" customHeight="false" outlineLevel="0" collapsed="false">
      <c r="A98" s="46" t="s">
        <v>39</v>
      </c>
      <c r="B98" s="47" t="s">
        <v>73</v>
      </c>
      <c r="C98" s="47" t="s">
        <v>29</v>
      </c>
      <c r="D98" s="47" t="s">
        <v>63</v>
      </c>
      <c r="E98" s="47" t="s">
        <v>35</v>
      </c>
      <c r="F98" s="47" t="n">
        <v>122</v>
      </c>
      <c r="G98" s="48" t="n">
        <f aca="false">SUM(I98+H98)</f>
        <v>135.4</v>
      </c>
      <c r="H98" s="48" t="n">
        <v>135.4</v>
      </c>
      <c r="I98" s="48"/>
      <c r="J98" s="12"/>
      <c r="K98" s="13"/>
      <c r="L98" s="13"/>
      <c r="M98" s="13"/>
      <c r="N98" s="12"/>
    </row>
    <row r="99" s="14" customFormat="true" ht="15.75" hidden="false" customHeight="false" outlineLevel="0" collapsed="false">
      <c r="A99" s="46" t="s">
        <v>40</v>
      </c>
      <c r="B99" s="47" t="s">
        <v>73</v>
      </c>
      <c r="C99" s="47" t="s">
        <v>29</v>
      </c>
      <c r="D99" s="47" t="s">
        <v>63</v>
      </c>
      <c r="E99" s="47" t="s">
        <v>35</v>
      </c>
      <c r="F99" s="47" t="n">
        <v>200</v>
      </c>
      <c r="G99" s="48" t="n">
        <f aca="false">SUM(I99+H99)</f>
        <v>21232.6</v>
      </c>
      <c r="H99" s="48" t="n">
        <f aca="false">SUM(H100)</f>
        <v>21232.6</v>
      </c>
      <c r="I99" s="48" t="n">
        <f aca="false">SUM(I100)</f>
        <v>0</v>
      </c>
      <c r="J99" s="12"/>
      <c r="K99" s="13"/>
      <c r="L99" s="13"/>
      <c r="M99" s="13"/>
      <c r="N99" s="12"/>
    </row>
    <row r="100" s="14" customFormat="true" ht="15.75" hidden="false" customHeight="false" outlineLevel="0" collapsed="false">
      <c r="A100" s="46" t="s">
        <v>41</v>
      </c>
      <c r="B100" s="47" t="s">
        <v>73</v>
      </c>
      <c r="C100" s="47" t="s">
        <v>29</v>
      </c>
      <c r="D100" s="47" t="s">
        <v>63</v>
      </c>
      <c r="E100" s="47" t="s">
        <v>35</v>
      </c>
      <c r="F100" s="47" t="n">
        <v>240</v>
      </c>
      <c r="G100" s="48" t="n">
        <f aca="false">SUM(I100+H100)</f>
        <v>21232.6</v>
      </c>
      <c r="H100" s="48" t="n">
        <f aca="false">SUM(H102+H101)</f>
        <v>21232.6</v>
      </c>
      <c r="I100" s="48" t="n">
        <f aca="false">SUM(I102+I101)</f>
        <v>0</v>
      </c>
      <c r="J100" s="12"/>
      <c r="K100" s="13"/>
      <c r="L100" s="13"/>
      <c r="M100" s="13"/>
      <c r="N100" s="12"/>
    </row>
    <row r="101" s="14" customFormat="true" ht="31.5" hidden="false" customHeight="false" outlineLevel="0" collapsed="false">
      <c r="A101" s="46" t="s">
        <v>42</v>
      </c>
      <c r="B101" s="47" t="s">
        <v>73</v>
      </c>
      <c r="C101" s="47" t="s">
        <v>29</v>
      </c>
      <c r="D101" s="47" t="s">
        <v>63</v>
      </c>
      <c r="E101" s="47" t="s">
        <v>35</v>
      </c>
      <c r="F101" s="47" t="s">
        <v>44</v>
      </c>
      <c r="G101" s="48" t="n">
        <f aca="false">SUM(I101+H101)</f>
        <v>1993.7</v>
      </c>
      <c r="H101" s="48" t="n">
        <v>1993.7</v>
      </c>
      <c r="I101" s="48"/>
      <c r="J101" s="12"/>
      <c r="K101" s="13"/>
      <c r="L101" s="13"/>
      <c r="M101" s="13"/>
      <c r="N101" s="12"/>
    </row>
    <row r="102" s="14" customFormat="true" ht="15.75" hidden="false" customHeight="false" outlineLevel="0" collapsed="false">
      <c r="A102" s="46" t="s">
        <v>45</v>
      </c>
      <c r="B102" s="47" t="s">
        <v>73</v>
      </c>
      <c r="C102" s="47" t="s">
        <v>29</v>
      </c>
      <c r="D102" s="47" t="s">
        <v>63</v>
      </c>
      <c r="E102" s="47" t="s">
        <v>35</v>
      </c>
      <c r="F102" s="47" t="n">
        <v>244</v>
      </c>
      <c r="G102" s="48" t="n">
        <f aca="false">SUM(I102+H102)</f>
        <v>19238.9</v>
      </c>
      <c r="H102" s="48" t="n">
        <v>19238.9</v>
      </c>
      <c r="I102" s="48"/>
      <c r="J102" s="12"/>
      <c r="K102" s="13"/>
      <c r="L102" s="13"/>
      <c r="M102" s="13"/>
      <c r="N102" s="12"/>
    </row>
    <row r="103" s="14" customFormat="true" ht="15.75" hidden="false" customHeight="false" outlineLevel="0" collapsed="false">
      <c r="A103" s="49" t="s">
        <v>46</v>
      </c>
      <c r="B103" s="47" t="s">
        <v>73</v>
      </c>
      <c r="C103" s="47" t="s">
        <v>29</v>
      </c>
      <c r="D103" s="47" t="s">
        <v>63</v>
      </c>
      <c r="E103" s="47" t="s">
        <v>35</v>
      </c>
      <c r="F103" s="47" t="n">
        <v>800</v>
      </c>
      <c r="G103" s="48" t="n">
        <f aca="false">SUM(I103+H103)</f>
        <v>13.8</v>
      </c>
      <c r="H103" s="48" t="n">
        <f aca="false">SUM(H104)</f>
        <v>13.8</v>
      </c>
      <c r="I103" s="48" t="n">
        <f aca="false">SUM(I104)</f>
        <v>0</v>
      </c>
      <c r="J103" s="12"/>
      <c r="K103" s="13"/>
      <c r="L103" s="13"/>
      <c r="M103" s="13"/>
      <c r="N103" s="12"/>
    </row>
    <row r="104" s="14" customFormat="true" ht="15.75" hidden="false" customHeight="false" outlineLevel="0" collapsed="false">
      <c r="A104" s="49" t="s">
        <v>47</v>
      </c>
      <c r="B104" s="47" t="s">
        <v>73</v>
      </c>
      <c r="C104" s="47" t="s">
        <v>29</v>
      </c>
      <c r="D104" s="47" t="s">
        <v>63</v>
      </c>
      <c r="E104" s="47" t="s">
        <v>35</v>
      </c>
      <c r="F104" s="47" t="n">
        <v>850</v>
      </c>
      <c r="G104" s="48" t="n">
        <f aca="false">SUM(I104+H104)</f>
        <v>13.8</v>
      </c>
      <c r="H104" s="48" t="n">
        <f aca="false">SUM(H105)</f>
        <v>13.8</v>
      </c>
      <c r="I104" s="48" t="n">
        <f aca="false">SUM(I105)</f>
        <v>0</v>
      </c>
      <c r="J104" s="12"/>
      <c r="K104" s="13"/>
      <c r="L104" s="13"/>
      <c r="M104" s="13"/>
      <c r="N104" s="12"/>
    </row>
    <row r="105" s="14" customFormat="true" ht="15.75" hidden="false" customHeight="false" outlineLevel="0" collapsed="false">
      <c r="A105" s="49" t="s">
        <v>48</v>
      </c>
      <c r="B105" s="47" t="s">
        <v>73</v>
      </c>
      <c r="C105" s="47" t="s">
        <v>29</v>
      </c>
      <c r="D105" s="47" t="s">
        <v>63</v>
      </c>
      <c r="E105" s="47" t="s">
        <v>35</v>
      </c>
      <c r="F105" s="47" t="n">
        <v>852</v>
      </c>
      <c r="G105" s="48" t="n">
        <f aca="false">SUM(I105+H105)</f>
        <v>13.8</v>
      </c>
      <c r="H105" s="48" t="n">
        <v>13.8</v>
      </c>
      <c r="I105" s="48"/>
      <c r="J105" s="12"/>
      <c r="K105" s="13"/>
      <c r="L105" s="13"/>
      <c r="M105" s="13"/>
      <c r="N105" s="12"/>
    </row>
    <row r="106" s="45" customFormat="true" ht="15.75" hidden="true" customHeight="false" outlineLevel="0" collapsed="false">
      <c r="A106" s="41" t="s">
        <v>79</v>
      </c>
      <c r="B106" s="42" t="s">
        <v>73</v>
      </c>
      <c r="C106" s="42" t="s">
        <v>29</v>
      </c>
      <c r="D106" s="42" t="s">
        <v>80</v>
      </c>
      <c r="E106" s="42"/>
      <c r="F106" s="42"/>
      <c r="G106" s="40" t="n">
        <f aca="false">SUM(I106+H106)</f>
        <v>0</v>
      </c>
      <c r="H106" s="40"/>
      <c r="I106" s="40" t="n">
        <f aca="false">I107</f>
        <v>0</v>
      </c>
      <c r="J106" s="43"/>
      <c r="K106" s="44"/>
      <c r="L106" s="44"/>
      <c r="M106" s="44"/>
      <c r="N106" s="43"/>
    </row>
    <row r="107" s="14" customFormat="true" ht="15.75" hidden="true" customHeight="false" outlineLevel="0" collapsed="false">
      <c r="A107" s="46" t="s">
        <v>81</v>
      </c>
      <c r="B107" s="47" t="s">
        <v>73</v>
      </c>
      <c r="C107" s="47" t="s">
        <v>29</v>
      </c>
      <c r="D107" s="47" t="s">
        <v>80</v>
      </c>
      <c r="E107" s="47" t="s">
        <v>82</v>
      </c>
      <c r="F107" s="47"/>
      <c r="G107" s="48" t="n">
        <f aca="false">SUM(I107+H107)</f>
        <v>0</v>
      </c>
      <c r="H107" s="48"/>
      <c r="I107" s="48" t="n">
        <f aca="false">I108</f>
        <v>0</v>
      </c>
      <c r="J107" s="12"/>
      <c r="K107" s="13"/>
      <c r="L107" s="13"/>
      <c r="M107" s="13"/>
      <c r="N107" s="12"/>
    </row>
    <row r="108" s="14" customFormat="true" ht="37.5" hidden="true" customHeight="true" outlineLevel="0" collapsed="false">
      <c r="A108" s="46" t="s">
        <v>83</v>
      </c>
      <c r="B108" s="47" t="s">
        <v>73</v>
      </c>
      <c r="C108" s="47" t="s">
        <v>29</v>
      </c>
      <c r="D108" s="47" t="s">
        <v>80</v>
      </c>
      <c r="E108" s="47" t="s">
        <v>84</v>
      </c>
      <c r="F108" s="47"/>
      <c r="G108" s="48" t="n">
        <f aca="false">SUM(I108+H108)</f>
        <v>0</v>
      </c>
      <c r="H108" s="48"/>
      <c r="I108" s="48" t="n">
        <f aca="false">I109</f>
        <v>0</v>
      </c>
      <c r="J108" s="12"/>
      <c r="K108" s="13"/>
      <c r="L108" s="13"/>
      <c r="M108" s="13"/>
      <c r="N108" s="12"/>
    </row>
    <row r="109" s="14" customFormat="true" ht="15.75" hidden="true" customHeight="false" outlineLevel="0" collapsed="false">
      <c r="A109" s="46" t="s">
        <v>40</v>
      </c>
      <c r="B109" s="47" t="s">
        <v>73</v>
      </c>
      <c r="C109" s="47" t="s">
        <v>29</v>
      </c>
      <c r="D109" s="47" t="s">
        <v>80</v>
      </c>
      <c r="E109" s="47" t="s">
        <v>84</v>
      </c>
      <c r="F109" s="47" t="n">
        <v>200</v>
      </c>
      <c r="G109" s="48" t="n">
        <f aca="false">SUM(I109+H109)</f>
        <v>0</v>
      </c>
      <c r="H109" s="48"/>
      <c r="I109" s="48" t="n">
        <f aca="false">I110</f>
        <v>0</v>
      </c>
      <c r="J109" s="12"/>
      <c r="K109" s="13"/>
      <c r="L109" s="13"/>
      <c r="M109" s="13"/>
      <c r="N109" s="12"/>
    </row>
    <row r="110" s="14" customFormat="true" ht="15.75" hidden="true" customHeight="false" outlineLevel="0" collapsed="false">
      <c r="A110" s="46" t="s">
        <v>85</v>
      </c>
      <c r="B110" s="47" t="s">
        <v>73</v>
      </c>
      <c r="C110" s="47" t="s">
        <v>29</v>
      </c>
      <c r="D110" s="47" t="s">
        <v>80</v>
      </c>
      <c r="E110" s="47" t="s">
        <v>84</v>
      </c>
      <c r="F110" s="47" t="n">
        <v>240</v>
      </c>
      <c r="G110" s="48" t="n">
        <f aca="false">SUM(I110+H110)</f>
        <v>0</v>
      </c>
      <c r="H110" s="48"/>
      <c r="I110" s="48" t="n">
        <f aca="false">I111</f>
        <v>0</v>
      </c>
      <c r="J110" s="12"/>
      <c r="K110" s="13"/>
      <c r="L110" s="13"/>
      <c r="M110" s="13"/>
      <c r="N110" s="12"/>
    </row>
    <row r="111" s="14" customFormat="true" ht="15.75" hidden="true" customHeight="false" outlineLevel="0" collapsed="false">
      <c r="A111" s="46" t="s">
        <v>45</v>
      </c>
      <c r="B111" s="47" t="s">
        <v>73</v>
      </c>
      <c r="C111" s="47" t="s">
        <v>29</v>
      </c>
      <c r="D111" s="47" t="s">
        <v>80</v>
      </c>
      <c r="E111" s="47" t="s">
        <v>84</v>
      </c>
      <c r="F111" s="47" t="n">
        <v>244</v>
      </c>
      <c r="G111" s="48" t="n">
        <f aca="false">SUM(I111+H111)</f>
        <v>0</v>
      </c>
      <c r="H111" s="48"/>
      <c r="I111" s="48"/>
      <c r="J111" s="12"/>
      <c r="K111" s="13"/>
      <c r="L111" s="13"/>
      <c r="M111" s="13"/>
      <c r="N111" s="12"/>
    </row>
    <row r="112" s="14" customFormat="true" ht="15.75" hidden="false" customHeight="false" outlineLevel="0" collapsed="false">
      <c r="A112" s="41" t="s">
        <v>86</v>
      </c>
      <c r="B112" s="42" t="s">
        <v>73</v>
      </c>
      <c r="C112" s="42" t="s">
        <v>29</v>
      </c>
      <c r="D112" s="42" t="n">
        <v>11</v>
      </c>
      <c r="E112" s="42"/>
      <c r="F112" s="42"/>
      <c r="G112" s="40" t="n">
        <f aca="false">SUM(I112+H112)</f>
        <v>6000</v>
      </c>
      <c r="H112" s="40" t="n">
        <f aca="false">SUM(H113)</f>
        <v>6000</v>
      </c>
      <c r="I112" s="40" t="n">
        <f aca="false">SUM(I113)</f>
        <v>0</v>
      </c>
      <c r="J112" s="12"/>
      <c r="K112" s="13"/>
      <c r="L112" s="13"/>
      <c r="M112" s="13"/>
      <c r="N112" s="12"/>
    </row>
    <row r="113" s="14" customFormat="true" ht="15.75" hidden="false" customHeight="false" outlineLevel="0" collapsed="false">
      <c r="A113" s="46" t="s">
        <v>86</v>
      </c>
      <c r="B113" s="47" t="s">
        <v>73</v>
      </c>
      <c r="C113" s="47" t="s">
        <v>29</v>
      </c>
      <c r="D113" s="47" t="n">
        <v>11</v>
      </c>
      <c r="E113" s="47" t="s">
        <v>87</v>
      </c>
      <c r="F113" s="47"/>
      <c r="G113" s="48" t="n">
        <f aca="false">SUM(I113+H113)</f>
        <v>6000</v>
      </c>
      <c r="H113" s="48" t="n">
        <f aca="false">SUM(H114)</f>
        <v>6000</v>
      </c>
      <c r="I113" s="48"/>
      <c r="J113" s="12"/>
      <c r="K113" s="13"/>
      <c r="L113" s="13"/>
      <c r="M113" s="13"/>
      <c r="N113" s="12"/>
    </row>
    <row r="114" s="14" customFormat="true" ht="15" hidden="false" customHeight="true" outlineLevel="0" collapsed="false">
      <c r="A114" s="46" t="s">
        <v>88</v>
      </c>
      <c r="B114" s="47" t="s">
        <v>73</v>
      </c>
      <c r="C114" s="47" t="s">
        <v>29</v>
      </c>
      <c r="D114" s="47" t="n">
        <v>11</v>
      </c>
      <c r="E114" s="47" t="s">
        <v>89</v>
      </c>
      <c r="F114" s="47"/>
      <c r="G114" s="48" t="n">
        <f aca="false">SUM(I114+H114)</f>
        <v>6000</v>
      </c>
      <c r="H114" s="48" t="n">
        <f aca="false">SUM(H115)</f>
        <v>6000</v>
      </c>
      <c r="I114" s="48"/>
      <c r="J114" s="12"/>
      <c r="K114" s="13"/>
      <c r="L114" s="13"/>
      <c r="M114" s="13"/>
      <c r="N114" s="12"/>
    </row>
    <row r="115" s="14" customFormat="true" ht="15.75" hidden="false" customHeight="false" outlineLevel="0" collapsed="false">
      <c r="A115" s="49" t="s">
        <v>46</v>
      </c>
      <c r="B115" s="47" t="s">
        <v>73</v>
      </c>
      <c r="C115" s="47" t="s">
        <v>29</v>
      </c>
      <c r="D115" s="47" t="n">
        <v>11</v>
      </c>
      <c r="E115" s="47" t="s">
        <v>89</v>
      </c>
      <c r="F115" s="47" t="n">
        <v>800</v>
      </c>
      <c r="G115" s="48" t="n">
        <f aca="false">SUM(I115+H115)</f>
        <v>6000</v>
      </c>
      <c r="H115" s="48" t="n">
        <f aca="false">SUM(H116)</f>
        <v>6000</v>
      </c>
      <c r="I115" s="48"/>
      <c r="J115" s="12"/>
      <c r="K115" s="13"/>
      <c r="L115" s="13"/>
      <c r="M115" s="13"/>
      <c r="N115" s="12"/>
    </row>
    <row r="116" s="14" customFormat="true" ht="15.75" hidden="false" customHeight="false" outlineLevel="0" collapsed="false">
      <c r="A116" s="46" t="s">
        <v>90</v>
      </c>
      <c r="B116" s="47" t="s">
        <v>73</v>
      </c>
      <c r="C116" s="47" t="s">
        <v>29</v>
      </c>
      <c r="D116" s="47" t="n">
        <v>11</v>
      </c>
      <c r="E116" s="47" t="s">
        <v>89</v>
      </c>
      <c r="F116" s="47" t="n">
        <v>870</v>
      </c>
      <c r="G116" s="48" t="n">
        <f aca="false">SUM(I116+H116)</f>
        <v>6000</v>
      </c>
      <c r="H116" s="48" t="n">
        <v>6000</v>
      </c>
      <c r="I116" s="48"/>
      <c r="J116" s="12"/>
      <c r="K116" s="13"/>
      <c r="L116" s="13"/>
      <c r="M116" s="13"/>
      <c r="N116" s="12"/>
    </row>
    <row r="117" s="45" customFormat="true" ht="15.75" hidden="false" customHeight="false" outlineLevel="0" collapsed="false">
      <c r="A117" s="41" t="s">
        <v>53</v>
      </c>
      <c r="B117" s="42" t="s">
        <v>73</v>
      </c>
      <c r="C117" s="42" t="s">
        <v>29</v>
      </c>
      <c r="D117" s="42" t="n">
        <v>13</v>
      </c>
      <c r="E117" s="42"/>
      <c r="F117" s="42"/>
      <c r="G117" s="40" t="n">
        <f aca="false">SUM(I117+H117)</f>
        <v>62782.7</v>
      </c>
      <c r="H117" s="40" t="n">
        <f aca="false">H118+H168+H151+H158</f>
        <v>49837</v>
      </c>
      <c r="I117" s="40" t="n">
        <f aca="false">I118</f>
        <v>12945.7</v>
      </c>
      <c r="J117" s="43"/>
      <c r="K117" s="44"/>
      <c r="L117" s="44"/>
      <c r="M117" s="44"/>
      <c r="N117" s="43"/>
    </row>
    <row r="118" s="45" customFormat="true" ht="15.75" hidden="false" customHeight="false" outlineLevel="0" collapsed="false">
      <c r="A118" s="41" t="s">
        <v>34</v>
      </c>
      <c r="B118" s="42" t="s">
        <v>73</v>
      </c>
      <c r="C118" s="42" t="s">
        <v>29</v>
      </c>
      <c r="D118" s="42" t="n">
        <v>13</v>
      </c>
      <c r="E118" s="42" t="s">
        <v>35</v>
      </c>
      <c r="F118" s="42"/>
      <c r="G118" s="40" t="n">
        <f aca="false">SUM(I118+H118)</f>
        <v>12945.7</v>
      </c>
      <c r="H118" s="40" t="n">
        <v>0</v>
      </c>
      <c r="I118" s="40" t="n">
        <f aca="false">I119</f>
        <v>12945.7</v>
      </c>
      <c r="J118" s="43"/>
      <c r="K118" s="44"/>
      <c r="L118" s="44"/>
      <c r="M118" s="44"/>
      <c r="N118" s="43"/>
    </row>
    <row r="119" s="14" customFormat="true" ht="67.5" hidden="false" customHeight="true" outlineLevel="0" collapsed="false">
      <c r="A119" s="46" t="s">
        <v>91</v>
      </c>
      <c r="B119" s="47" t="s">
        <v>73</v>
      </c>
      <c r="C119" s="47" t="s">
        <v>29</v>
      </c>
      <c r="D119" s="47" t="n">
        <v>13</v>
      </c>
      <c r="E119" s="47" t="s">
        <v>33</v>
      </c>
      <c r="F119" s="47"/>
      <c r="G119" s="48" t="n">
        <f aca="false">SUM(I119+H119)</f>
        <v>12945.7</v>
      </c>
      <c r="H119" s="48"/>
      <c r="I119" s="48" t="n">
        <f aca="false">I120+I129+I138+I147</f>
        <v>12945.7</v>
      </c>
      <c r="J119" s="12"/>
      <c r="K119" s="13"/>
      <c r="L119" s="13"/>
      <c r="M119" s="13"/>
      <c r="N119" s="12"/>
    </row>
    <row r="120" s="45" customFormat="true" ht="29.25" hidden="false" customHeight="true" outlineLevel="0" collapsed="false">
      <c r="A120" s="41" t="s">
        <v>92</v>
      </c>
      <c r="B120" s="42" t="s">
        <v>73</v>
      </c>
      <c r="C120" s="42" t="s">
        <v>29</v>
      </c>
      <c r="D120" s="42" t="n">
        <v>13</v>
      </c>
      <c r="E120" s="42" t="s">
        <v>35</v>
      </c>
      <c r="F120" s="42"/>
      <c r="G120" s="40" t="n">
        <f aca="false">SUM(I120+H120)</f>
        <v>7855.5</v>
      </c>
      <c r="H120" s="40" t="n">
        <f aca="false">SUM(H121+H125)</f>
        <v>0</v>
      </c>
      <c r="I120" s="40" t="n">
        <f aca="false">SUM(I121+I125)</f>
        <v>7855.5</v>
      </c>
      <c r="J120" s="43"/>
      <c r="K120" s="44"/>
      <c r="L120" s="44"/>
      <c r="M120" s="44"/>
      <c r="N120" s="43"/>
    </row>
    <row r="121" s="14" customFormat="true" ht="47.25" hidden="false" customHeight="false" outlineLevel="0" collapsed="false">
      <c r="A121" s="46" t="s">
        <v>36</v>
      </c>
      <c r="B121" s="47" t="s">
        <v>73</v>
      </c>
      <c r="C121" s="47" t="s">
        <v>29</v>
      </c>
      <c r="D121" s="47" t="n">
        <v>13</v>
      </c>
      <c r="E121" s="47" t="s">
        <v>35</v>
      </c>
      <c r="F121" s="47" t="n">
        <v>100</v>
      </c>
      <c r="G121" s="48" t="n">
        <f aca="false">SUM(I121+H121)</f>
        <v>5551.1</v>
      </c>
      <c r="H121" s="48"/>
      <c r="I121" s="48" t="n">
        <f aca="false">SUM(I122)</f>
        <v>5551.1</v>
      </c>
      <c r="J121" s="12"/>
      <c r="K121" s="13"/>
      <c r="L121" s="13"/>
      <c r="M121" s="13"/>
      <c r="N121" s="12"/>
    </row>
    <row r="122" s="14" customFormat="true" ht="15.75" hidden="false" customHeight="false" outlineLevel="0" collapsed="false">
      <c r="A122" s="46" t="s">
        <v>37</v>
      </c>
      <c r="B122" s="47" t="s">
        <v>73</v>
      </c>
      <c r="C122" s="47" t="s">
        <v>29</v>
      </c>
      <c r="D122" s="47" t="n">
        <v>13</v>
      </c>
      <c r="E122" s="47" t="s">
        <v>35</v>
      </c>
      <c r="F122" s="47" t="n">
        <v>120</v>
      </c>
      <c r="G122" s="48" t="n">
        <f aca="false">SUM(I122+H122)</f>
        <v>5551.1</v>
      </c>
      <c r="H122" s="48"/>
      <c r="I122" s="48" t="n">
        <f aca="false">SUM(I123:I124)</f>
        <v>5551.1</v>
      </c>
      <c r="J122" s="12"/>
      <c r="K122" s="13"/>
      <c r="L122" s="13"/>
      <c r="M122" s="13"/>
      <c r="N122" s="12"/>
    </row>
    <row r="123" s="14" customFormat="true" ht="18" hidden="false" customHeight="true" outlineLevel="0" collapsed="false">
      <c r="A123" s="46" t="s">
        <v>38</v>
      </c>
      <c r="B123" s="47" t="s">
        <v>73</v>
      </c>
      <c r="C123" s="47" t="s">
        <v>29</v>
      </c>
      <c r="D123" s="47" t="n">
        <v>13</v>
      </c>
      <c r="E123" s="47" t="s">
        <v>35</v>
      </c>
      <c r="F123" s="47" t="n">
        <v>121</v>
      </c>
      <c r="G123" s="48" t="n">
        <f aca="false">SUM(I123+H123)</f>
        <v>5472.1</v>
      </c>
      <c r="H123" s="48"/>
      <c r="I123" s="48" t="n">
        <v>5472.1</v>
      </c>
      <c r="J123" s="12"/>
      <c r="K123" s="13"/>
      <c r="L123" s="13"/>
      <c r="M123" s="13"/>
      <c r="N123" s="12"/>
    </row>
    <row r="124" s="14" customFormat="true" ht="15.75" hidden="false" customHeight="false" outlineLevel="0" collapsed="false">
      <c r="A124" s="46" t="s">
        <v>39</v>
      </c>
      <c r="B124" s="47" t="s">
        <v>73</v>
      </c>
      <c r="C124" s="47" t="s">
        <v>29</v>
      </c>
      <c r="D124" s="47" t="n">
        <v>13</v>
      </c>
      <c r="E124" s="47" t="s">
        <v>35</v>
      </c>
      <c r="F124" s="47" t="n">
        <v>122</v>
      </c>
      <c r="G124" s="48" t="n">
        <f aca="false">SUM(I124+H124)</f>
        <v>79</v>
      </c>
      <c r="H124" s="48"/>
      <c r="I124" s="48" t="n">
        <v>79</v>
      </c>
      <c r="J124" s="12"/>
      <c r="K124" s="13"/>
      <c r="L124" s="13"/>
      <c r="M124" s="13"/>
      <c r="N124" s="12"/>
    </row>
    <row r="125" s="14" customFormat="true" ht="15.75" hidden="false" customHeight="false" outlineLevel="0" collapsed="false">
      <c r="A125" s="46" t="s">
        <v>40</v>
      </c>
      <c r="B125" s="47" t="s">
        <v>73</v>
      </c>
      <c r="C125" s="47" t="s">
        <v>29</v>
      </c>
      <c r="D125" s="47" t="n">
        <v>13</v>
      </c>
      <c r="E125" s="47" t="s">
        <v>35</v>
      </c>
      <c r="F125" s="47" t="n">
        <v>200</v>
      </c>
      <c r="G125" s="48" t="n">
        <f aca="false">SUM(I125+H125)</f>
        <v>2304.4</v>
      </c>
      <c r="H125" s="48"/>
      <c r="I125" s="48" t="n">
        <f aca="false">SUM(I126)</f>
        <v>2304.4</v>
      </c>
      <c r="J125" s="12"/>
      <c r="K125" s="13"/>
      <c r="L125" s="13"/>
      <c r="M125" s="13"/>
      <c r="N125" s="12"/>
    </row>
    <row r="126" s="14" customFormat="true" ht="15.75" hidden="false" customHeight="false" outlineLevel="0" collapsed="false">
      <c r="A126" s="46" t="s">
        <v>41</v>
      </c>
      <c r="B126" s="47" t="s">
        <v>73</v>
      </c>
      <c r="C126" s="47" t="s">
        <v>29</v>
      </c>
      <c r="D126" s="47" t="n">
        <v>13</v>
      </c>
      <c r="E126" s="47" t="s">
        <v>35</v>
      </c>
      <c r="F126" s="47" t="n">
        <v>240</v>
      </c>
      <c r="G126" s="48" t="n">
        <f aca="false">SUM(I126+H126)</f>
        <v>2304.4</v>
      </c>
      <c r="H126" s="48"/>
      <c r="I126" s="48" t="n">
        <f aca="false">SUM(I128+I127)</f>
        <v>2304.4</v>
      </c>
      <c r="J126" s="12"/>
      <c r="K126" s="13"/>
      <c r="L126" s="13"/>
      <c r="M126" s="13"/>
      <c r="N126" s="12"/>
    </row>
    <row r="127" s="14" customFormat="true" ht="31.5" hidden="false" customHeight="false" outlineLevel="0" collapsed="false">
      <c r="A127" s="46" t="s">
        <v>42</v>
      </c>
      <c r="B127" s="47" t="s">
        <v>73</v>
      </c>
      <c r="C127" s="47" t="s">
        <v>29</v>
      </c>
      <c r="D127" s="47" t="n">
        <v>14</v>
      </c>
      <c r="E127" s="47" t="s">
        <v>93</v>
      </c>
      <c r="F127" s="47" t="s">
        <v>44</v>
      </c>
      <c r="G127" s="48" t="n">
        <f aca="false">SUM(I127+H127)</f>
        <v>396.8</v>
      </c>
      <c r="H127" s="48"/>
      <c r="I127" s="48" t="n">
        <v>396.8</v>
      </c>
      <c r="J127" s="12"/>
      <c r="K127" s="13"/>
      <c r="L127" s="13"/>
      <c r="M127" s="13"/>
      <c r="N127" s="12"/>
    </row>
    <row r="128" s="14" customFormat="true" ht="15.75" hidden="false" customHeight="false" outlineLevel="0" collapsed="false">
      <c r="A128" s="46" t="s">
        <v>45</v>
      </c>
      <c r="B128" s="47" t="s">
        <v>73</v>
      </c>
      <c r="C128" s="47" t="s">
        <v>29</v>
      </c>
      <c r="D128" s="47" t="n">
        <v>13</v>
      </c>
      <c r="E128" s="47" t="s">
        <v>35</v>
      </c>
      <c r="F128" s="47" t="n">
        <v>244</v>
      </c>
      <c r="G128" s="48" t="n">
        <f aca="false">SUM(I128+H128)</f>
        <v>1907.6</v>
      </c>
      <c r="H128" s="48"/>
      <c r="I128" s="48" t="n">
        <v>1907.6</v>
      </c>
      <c r="J128" s="12"/>
      <c r="K128" s="13"/>
      <c r="L128" s="13"/>
      <c r="M128" s="13"/>
      <c r="N128" s="12"/>
    </row>
    <row r="129" s="45" customFormat="true" ht="15.75" hidden="false" customHeight="false" outlineLevel="0" collapsed="false">
      <c r="A129" s="41" t="s">
        <v>94</v>
      </c>
      <c r="B129" s="42" t="s">
        <v>73</v>
      </c>
      <c r="C129" s="42" t="s">
        <v>29</v>
      </c>
      <c r="D129" s="42" t="n">
        <v>13</v>
      </c>
      <c r="E129" s="42" t="s">
        <v>35</v>
      </c>
      <c r="F129" s="42"/>
      <c r="G129" s="40" t="n">
        <f aca="false">SUM(I129+H129)</f>
        <v>3487.8</v>
      </c>
      <c r="H129" s="40" t="n">
        <f aca="false">SUM(H130+H134)</f>
        <v>0</v>
      </c>
      <c r="I129" s="40" t="n">
        <f aca="false">SUM(I130+I134)</f>
        <v>3487.8</v>
      </c>
      <c r="J129" s="43"/>
      <c r="K129" s="44"/>
      <c r="L129" s="44"/>
      <c r="M129" s="44"/>
      <c r="N129" s="43"/>
    </row>
    <row r="130" s="14" customFormat="true" ht="49.5" hidden="false" customHeight="true" outlineLevel="0" collapsed="false">
      <c r="A130" s="46" t="s">
        <v>36</v>
      </c>
      <c r="B130" s="47" t="s">
        <v>73</v>
      </c>
      <c r="C130" s="47" t="s">
        <v>29</v>
      </c>
      <c r="D130" s="47" t="n">
        <v>13</v>
      </c>
      <c r="E130" s="47" t="s">
        <v>35</v>
      </c>
      <c r="F130" s="47" t="n">
        <v>100</v>
      </c>
      <c r="G130" s="48" t="n">
        <f aca="false">SUM(I130+H130)</f>
        <v>2881.1</v>
      </c>
      <c r="H130" s="48"/>
      <c r="I130" s="48" t="n">
        <f aca="false">SUM(I131)</f>
        <v>2881.1</v>
      </c>
      <c r="J130" s="12"/>
      <c r="K130" s="13"/>
      <c r="L130" s="13"/>
      <c r="M130" s="13"/>
      <c r="N130" s="12"/>
    </row>
    <row r="131" s="14" customFormat="true" ht="15.75" hidden="false" customHeight="false" outlineLevel="0" collapsed="false">
      <c r="A131" s="46" t="s">
        <v>37</v>
      </c>
      <c r="B131" s="47" t="s">
        <v>73</v>
      </c>
      <c r="C131" s="47" t="s">
        <v>29</v>
      </c>
      <c r="D131" s="47" t="n">
        <v>13</v>
      </c>
      <c r="E131" s="47" t="s">
        <v>35</v>
      </c>
      <c r="F131" s="47" t="n">
        <v>120</v>
      </c>
      <c r="G131" s="48" t="n">
        <f aca="false">SUM(I131+H131)</f>
        <v>2881.1</v>
      </c>
      <c r="H131" s="48"/>
      <c r="I131" s="48" t="n">
        <f aca="false">SUM(I132:I133)</f>
        <v>2881.1</v>
      </c>
      <c r="J131" s="12"/>
      <c r="K131" s="13"/>
      <c r="L131" s="13"/>
      <c r="M131" s="13"/>
      <c r="N131" s="12"/>
    </row>
    <row r="132" s="14" customFormat="true" ht="14.25" hidden="false" customHeight="true" outlineLevel="0" collapsed="false">
      <c r="A132" s="46" t="s">
        <v>38</v>
      </c>
      <c r="B132" s="47" t="s">
        <v>73</v>
      </c>
      <c r="C132" s="47" t="s">
        <v>29</v>
      </c>
      <c r="D132" s="47" t="n">
        <v>13</v>
      </c>
      <c r="E132" s="47" t="s">
        <v>35</v>
      </c>
      <c r="F132" s="47" t="n">
        <v>121</v>
      </c>
      <c r="G132" s="48" t="n">
        <f aca="false">SUM(I132+H132)</f>
        <v>2869.1</v>
      </c>
      <c r="H132" s="48"/>
      <c r="I132" s="48" t="n">
        <v>2869.1</v>
      </c>
      <c r="J132" s="12"/>
      <c r="K132" s="13"/>
      <c r="L132" s="13"/>
      <c r="M132" s="13"/>
      <c r="N132" s="12"/>
    </row>
    <row r="133" s="14" customFormat="true" ht="15.75" hidden="false" customHeight="false" outlineLevel="0" collapsed="false">
      <c r="A133" s="46" t="s">
        <v>39</v>
      </c>
      <c r="B133" s="47" t="s">
        <v>73</v>
      </c>
      <c r="C133" s="47" t="s">
        <v>29</v>
      </c>
      <c r="D133" s="47" t="n">
        <v>13</v>
      </c>
      <c r="E133" s="47" t="s">
        <v>35</v>
      </c>
      <c r="F133" s="47" t="n">
        <v>122</v>
      </c>
      <c r="G133" s="48" t="n">
        <f aca="false">SUM(I133+H133)</f>
        <v>12</v>
      </c>
      <c r="H133" s="48"/>
      <c r="I133" s="48" t="n">
        <v>12</v>
      </c>
      <c r="J133" s="12"/>
      <c r="K133" s="13"/>
      <c r="L133" s="13"/>
      <c r="M133" s="13"/>
      <c r="N133" s="12"/>
    </row>
    <row r="134" s="14" customFormat="true" ht="15.75" hidden="false" customHeight="false" outlineLevel="0" collapsed="false">
      <c r="A134" s="46" t="s">
        <v>40</v>
      </c>
      <c r="B134" s="47" t="s">
        <v>73</v>
      </c>
      <c r="C134" s="47" t="s">
        <v>29</v>
      </c>
      <c r="D134" s="47" t="n">
        <v>13</v>
      </c>
      <c r="E134" s="47" t="s">
        <v>35</v>
      </c>
      <c r="F134" s="47" t="n">
        <v>200</v>
      </c>
      <c r="G134" s="48" t="n">
        <f aca="false">SUM(I134+H134)</f>
        <v>606.7</v>
      </c>
      <c r="H134" s="48"/>
      <c r="I134" s="48" t="n">
        <f aca="false">SUM(I135)</f>
        <v>606.7</v>
      </c>
      <c r="J134" s="12"/>
      <c r="K134" s="13"/>
      <c r="L134" s="13"/>
      <c r="M134" s="13"/>
      <c r="N134" s="12"/>
    </row>
    <row r="135" s="14" customFormat="true" ht="15.75" hidden="false" customHeight="false" outlineLevel="0" collapsed="false">
      <c r="A135" s="46" t="s">
        <v>41</v>
      </c>
      <c r="B135" s="47" t="s">
        <v>73</v>
      </c>
      <c r="C135" s="47" t="s">
        <v>29</v>
      </c>
      <c r="D135" s="47" t="n">
        <v>13</v>
      </c>
      <c r="E135" s="47" t="s">
        <v>35</v>
      </c>
      <c r="F135" s="47" t="n">
        <v>240</v>
      </c>
      <c r="G135" s="48" t="n">
        <f aca="false">SUM(I135+H135)</f>
        <v>606.7</v>
      </c>
      <c r="H135" s="48"/>
      <c r="I135" s="48" t="n">
        <f aca="false">SUM(I137+I136)</f>
        <v>606.7</v>
      </c>
      <c r="J135" s="12"/>
      <c r="K135" s="13"/>
      <c r="L135" s="13"/>
      <c r="M135" s="13"/>
      <c r="N135" s="12"/>
    </row>
    <row r="136" s="14" customFormat="true" ht="31.5" hidden="false" customHeight="false" outlineLevel="0" collapsed="false">
      <c r="A136" s="46" t="s">
        <v>42</v>
      </c>
      <c r="B136" s="47" t="s">
        <v>73</v>
      </c>
      <c r="C136" s="47" t="s">
        <v>29</v>
      </c>
      <c r="D136" s="47" t="s">
        <v>54</v>
      </c>
      <c r="E136" s="47" t="s">
        <v>35</v>
      </c>
      <c r="F136" s="47" t="s">
        <v>44</v>
      </c>
      <c r="G136" s="48" t="n">
        <f aca="false">SUM(I136+H136)</f>
        <v>82.4</v>
      </c>
      <c r="H136" s="48"/>
      <c r="I136" s="48" t="n">
        <v>82.4</v>
      </c>
      <c r="J136" s="12"/>
      <c r="K136" s="13"/>
      <c r="L136" s="13"/>
      <c r="M136" s="13"/>
      <c r="N136" s="12"/>
    </row>
    <row r="137" s="14" customFormat="true" ht="15.75" hidden="false" customHeight="false" outlineLevel="0" collapsed="false">
      <c r="A137" s="46" t="s">
        <v>45</v>
      </c>
      <c r="B137" s="47" t="s">
        <v>73</v>
      </c>
      <c r="C137" s="47" t="s">
        <v>29</v>
      </c>
      <c r="D137" s="47" t="n">
        <v>13</v>
      </c>
      <c r="E137" s="47" t="s">
        <v>35</v>
      </c>
      <c r="F137" s="47" t="n">
        <v>244</v>
      </c>
      <c r="G137" s="48" t="n">
        <f aca="false">SUM(I137+H137)</f>
        <v>524.3</v>
      </c>
      <c r="H137" s="48"/>
      <c r="I137" s="48" t="n">
        <v>524.3</v>
      </c>
      <c r="J137" s="12"/>
      <c r="K137" s="13"/>
      <c r="L137" s="13"/>
      <c r="M137" s="13"/>
      <c r="N137" s="12"/>
    </row>
    <row r="138" s="45" customFormat="true" ht="31.5" hidden="false" customHeight="false" outlineLevel="0" collapsed="false">
      <c r="A138" s="41" t="s">
        <v>95</v>
      </c>
      <c r="B138" s="42" t="s">
        <v>73</v>
      </c>
      <c r="C138" s="42" t="s">
        <v>29</v>
      </c>
      <c r="D138" s="42" t="n">
        <v>13</v>
      </c>
      <c r="E138" s="42" t="s">
        <v>35</v>
      </c>
      <c r="F138" s="42"/>
      <c r="G138" s="40" t="n">
        <f aca="false">SUM(I138+H138)</f>
        <v>1484.8</v>
      </c>
      <c r="H138" s="40" t="n">
        <f aca="false">SUM(H139+H143)</f>
        <v>0</v>
      </c>
      <c r="I138" s="40" t="n">
        <f aca="false">SUM(I139+I143)</f>
        <v>1484.8</v>
      </c>
      <c r="J138" s="43"/>
      <c r="K138" s="44"/>
      <c r="L138" s="44"/>
      <c r="M138" s="44"/>
      <c r="N138" s="43"/>
    </row>
    <row r="139" s="14" customFormat="true" ht="47.25" hidden="false" customHeight="false" outlineLevel="0" collapsed="false">
      <c r="A139" s="46" t="s">
        <v>36</v>
      </c>
      <c r="B139" s="47" t="s">
        <v>73</v>
      </c>
      <c r="C139" s="47" t="s">
        <v>29</v>
      </c>
      <c r="D139" s="47" t="n">
        <v>13</v>
      </c>
      <c r="E139" s="47" t="s">
        <v>35</v>
      </c>
      <c r="F139" s="47" t="n">
        <v>100</v>
      </c>
      <c r="G139" s="48" t="n">
        <f aca="false">SUM(I139+H139)</f>
        <v>693.2</v>
      </c>
      <c r="H139" s="48"/>
      <c r="I139" s="48" t="n">
        <f aca="false">SUM(I140)</f>
        <v>693.2</v>
      </c>
      <c r="J139" s="12"/>
      <c r="K139" s="13"/>
      <c r="L139" s="13"/>
      <c r="M139" s="13"/>
      <c r="N139" s="12"/>
    </row>
    <row r="140" s="14" customFormat="true" ht="15.75" hidden="false" customHeight="false" outlineLevel="0" collapsed="false">
      <c r="A140" s="46" t="s">
        <v>37</v>
      </c>
      <c r="B140" s="47" t="s">
        <v>73</v>
      </c>
      <c r="C140" s="47" t="s">
        <v>29</v>
      </c>
      <c r="D140" s="47" t="n">
        <v>13</v>
      </c>
      <c r="E140" s="47" t="s">
        <v>35</v>
      </c>
      <c r="F140" s="47" t="n">
        <v>120</v>
      </c>
      <c r="G140" s="48" t="n">
        <f aca="false">SUM(I140+H140)</f>
        <v>693.2</v>
      </c>
      <c r="H140" s="48"/>
      <c r="I140" s="48" t="n">
        <f aca="false">SUM(I141:I142)</f>
        <v>693.2</v>
      </c>
      <c r="J140" s="12"/>
      <c r="K140" s="13"/>
      <c r="L140" s="13"/>
      <c r="M140" s="13"/>
      <c r="N140" s="12"/>
    </row>
    <row r="141" s="14" customFormat="true" ht="18" hidden="false" customHeight="true" outlineLevel="0" collapsed="false">
      <c r="A141" s="46" t="s">
        <v>38</v>
      </c>
      <c r="B141" s="47" t="s">
        <v>73</v>
      </c>
      <c r="C141" s="47" t="s">
        <v>29</v>
      </c>
      <c r="D141" s="47" t="n">
        <v>13</v>
      </c>
      <c r="E141" s="47" t="s">
        <v>35</v>
      </c>
      <c r="F141" s="47" t="n">
        <v>121</v>
      </c>
      <c r="G141" s="48" t="n">
        <f aca="false">SUM(I141+H141)</f>
        <v>628.7</v>
      </c>
      <c r="H141" s="48"/>
      <c r="I141" s="48" t="n">
        <v>628.7</v>
      </c>
      <c r="J141" s="12"/>
      <c r="K141" s="13"/>
      <c r="L141" s="13"/>
      <c r="M141" s="13"/>
      <c r="N141" s="12"/>
    </row>
    <row r="142" s="14" customFormat="true" ht="15.75" hidden="false" customHeight="false" outlineLevel="0" collapsed="false">
      <c r="A142" s="46" t="s">
        <v>39</v>
      </c>
      <c r="B142" s="47" t="s">
        <v>73</v>
      </c>
      <c r="C142" s="47" t="s">
        <v>29</v>
      </c>
      <c r="D142" s="47" t="n">
        <v>13</v>
      </c>
      <c r="E142" s="47" t="s">
        <v>35</v>
      </c>
      <c r="F142" s="47" t="n">
        <v>122</v>
      </c>
      <c r="G142" s="48" t="n">
        <f aca="false">SUM(I142+H142)</f>
        <v>64.5</v>
      </c>
      <c r="H142" s="48"/>
      <c r="I142" s="48" t="n">
        <v>64.5</v>
      </c>
      <c r="J142" s="12"/>
      <c r="K142" s="13"/>
      <c r="L142" s="13"/>
      <c r="M142" s="13"/>
      <c r="N142" s="12"/>
    </row>
    <row r="143" s="14" customFormat="true" ht="15.75" hidden="false" customHeight="false" outlineLevel="0" collapsed="false">
      <c r="A143" s="46" t="s">
        <v>40</v>
      </c>
      <c r="B143" s="47" t="s">
        <v>73</v>
      </c>
      <c r="C143" s="47" t="s">
        <v>29</v>
      </c>
      <c r="D143" s="47" t="n">
        <v>13</v>
      </c>
      <c r="E143" s="47" t="s">
        <v>35</v>
      </c>
      <c r="F143" s="47" t="n">
        <v>200</v>
      </c>
      <c r="G143" s="48" t="n">
        <f aca="false">SUM(I143+H143)</f>
        <v>791.6</v>
      </c>
      <c r="H143" s="48"/>
      <c r="I143" s="48" t="n">
        <f aca="false">SUM(I144)</f>
        <v>791.6</v>
      </c>
      <c r="J143" s="12"/>
      <c r="K143" s="13"/>
      <c r="L143" s="13"/>
      <c r="M143" s="13"/>
      <c r="N143" s="12"/>
    </row>
    <row r="144" s="14" customFormat="true" ht="15.75" hidden="false" customHeight="false" outlineLevel="0" collapsed="false">
      <c r="A144" s="46" t="s">
        <v>41</v>
      </c>
      <c r="B144" s="47" t="s">
        <v>73</v>
      </c>
      <c r="C144" s="47" t="s">
        <v>29</v>
      </c>
      <c r="D144" s="47" t="n">
        <v>13</v>
      </c>
      <c r="E144" s="47" t="s">
        <v>35</v>
      </c>
      <c r="F144" s="47" t="n">
        <v>240</v>
      </c>
      <c r="G144" s="48" t="n">
        <f aca="false">SUM(I144+H144)</f>
        <v>791.6</v>
      </c>
      <c r="H144" s="48"/>
      <c r="I144" s="48" t="n">
        <f aca="false">SUM(I146+I145)</f>
        <v>791.6</v>
      </c>
      <c r="J144" s="12"/>
      <c r="K144" s="13"/>
      <c r="L144" s="13"/>
      <c r="M144" s="13"/>
      <c r="N144" s="12"/>
    </row>
    <row r="145" s="14" customFormat="true" ht="31.5" hidden="false" customHeight="false" outlineLevel="0" collapsed="false">
      <c r="A145" s="46" t="s">
        <v>42</v>
      </c>
      <c r="B145" s="47" t="s">
        <v>73</v>
      </c>
      <c r="C145" s="47" t="s">
        <v>29</v>
      </c>
      <c r="D145" s="47" t="s">
        <v>54</v>
      </c>
      <c r="E145" s="47" t="s">
        <v>35</v>
      </c>
      <c r="F145" s="47" t="s">
        <v>44</v>
      </c>
      <c r="G145" s="48" t="n">
        <f aca="false">SUM(I145+H145)</f>
        <v>20.7</v>
      </c>
      <c r="H145" s="48"/>
      <c r="I145" s="48" t="n">
        <v>20.7</v>
      </c>
      <c r="J145" s="12"/>
      <c r="K145" s="13"/>
      <c r="L145" s="13"/>
      <c r="M145" s="13"/>
      <c r="N145" s="12"/>
    </row>
    <row r="146" s="14" customFormat="true" ht="15.75" hidden="false" customHeight="false" outlineLevel="0" collapsed="false">
      <c r="A146" s="46" t="s">
        <v>45</v>
      </c>
      <c r="B146" s="47" t="s">
        <v>73</v>
      </c>
      <c r="C146" s="47" t="s">
        <v>29</v>
      </c>
      <c r="D146" s="47" t="n">
        <v>13</v>
      </c>
      <c r="E146" s="47" t="s">
        <v>35</v>
      </c>
      <c r="F146" s="47" t="n">
        <v>244</v>
      </c>
      <c r="G146" s="48" t="n">
        <f aca="false">SUM(I146+H146)</f>
        <v>770.9</v>
      </c>
      <c r="H146" s="48"/>
      <c r="I146" s="48" t="n">
        <v>770.9</v>
      </c>
      <c r="J146" s="12"/>
      <c r="K146" s="13"/>
      <c r="L146" s="13"/>
      <c r="M146" s="13"/>
      <c r="N146" s="12"/>
    </row>
    <row r="147" s="45" customFormat="true" ht="48.75" hidden="false" customHeight="true" outlineLevel="0" collapsed="false">
      <c r="A147" s="41" t="s">
        <v>96</v>
      </c>
      <c r="B147" s="42" t="s">
        <v>73</v>
      </c>
      <c r="C147" s="42" t="s">
        <v>29</v>
      </c>
      <c r="D147" s="42" t="n">
        <v>13</v>
      </c>
      <c r="E147" s="42" t="s">
        <v>35</v>
      </c>
      <c r="F147" s="42"/>
      <c r="G147" s="40" t="n">
        <f aca="false">SUM(I147+H147)</f>
        <v>117.6</v>
      </c>
      <c r="H147" s="40"/>
      <c r="I147" s="40" t="n">
        <f aca="false">I148</f>
        <v>117.6</v>
      </c>
      <c r="J147" s="43"/>
      <c r="K147" s="44"/>
      <c r="L147" s="44"/>
      <c r="M147" s="44"/>
      <c r="N147" s="43"/>
    </row>
    <row r="148" s="14" customFormat="true" ht="15.75" hidden="false" customHeight="false" outlineLevel="0" collapsed="false">
      <c r="A148" s="46" t="s">
        <v>40</v>
      </c>
      <c r="B148" s="47" t="s">
        <v>73</v>
      </c>
      <c r="C148" s="47" t="s">
        <v>29</v>
      </c>
      <c r="D148" s="47" t="n">
        <v>13</v>
      </c>
      <c r="E148" s="47" t="s">
        <v>35</v>
      </c>
      <c r="F148" s="47" t="n">
        <v>200</v>
      </c>
      <c r="G148" s="48" t="n">
        <f aca="false">SUM(I148+H148)</f>
        <v>117.6</v>
      </c>
      <c r="H148" s="48"/>
      <c r="I148" s="48" t="n">
        <f aca="false">SUM(I149)</f>
        <v>117.6</v>
      </c>
      <c r="J148" s="12"/>
      <c r="K148" s="13"/>
      <c r="L148" s="13"/>
      <c r="M148" s="13"/>
      <c r="N148" s="12"/>
    </row>
    <row r="149" s="14" customFormat="true" ht="15.75" hidden="false" customHeight="false" outlineLevel="0" collapsed="false">
      <c r="A149" s="46" t="s">
        <v>41</v>
      </c>
      <c r="B149" s="47" t="s">
        <v>73</v>
      </c>
      <c r="C149" s="47" t="s">
        <v>29</v>
      </c>
      <c r="D149" s="47" t="n">
        <v>13</v>
      </c>
      <c r="E149" s="47" t="s">
        <v>35</v>
      </c>
      <c r="F149" s="47" t="n">
        <v>240</v>
      </c>
      <c r="G149" s="48" t="n">
        <f aca="false">SUM(I149+H149)</f>
        <v>117.6</v>
      </c>
      <c r="H149" s="48"/>
      <c r="I149" s="48" t="n">
        <f aca="false">SUM(I150)</f>
        <v>117.6</v>
      </c>
      <c r="J149" s="12"/>
      <c r="K149" s="13"/>
      <c r="L149" s="13"/>
      <c r="M149" s="13"/>
      <c r="N149" s="12"/>
    </row>
    <row r="150" s="14" customFormat="true" ht="15.75" hidden="false" customHeight="false" outlineLevel="0" collapsed="false">
      <c r="A150" s="46" t="s">
        <v>45</v>
      </c>
      <c r="B150" s="47" t="s">
        <v>73</v>
      </c>
      <c r="C150" s="47" t="s">
        <v>29</v>
      </c>
      <c r="D150" s="47" t="n">
        <v>13</v>
      </c>
      <c r="E150" s="47" t="s">
        <v>35</v>
      </c>
      <c r="F150" s="47" t="n">
        <v>244</v>
      </c>
      <c r="G150" s="48" t="n">
        <f aca="false">SUM(I150+H150)</f>
        <v>117.6</v>
      </c>
      <c r="H150" s="48"/>
      <c r="I150" s="48" t="n">
        <v>117.6</v>
      </c>
      <c r="J150" s="12"/>
      <c r="K150" s="13"/>
      <c r="L150" s="13"/>
      <c r="M150" s="13"/>
      <c r="N150" s="12"/>
    </row>
    <row r="151" s="45" customFormat="true" ht="15.75" hidden="false" customHeight="false" outlineLevel="0" collapsed="false">
      <c r="A151" s="41" t="s">
        <v>55</v>
      </c>
      <c r="B151" s="42" t="s">
        <v>73</v>
      </c>
      <c r="C151" s="42" t="s">
        <v>29</v>
      </c>
      <c r="D151" s="42" t="s">
        <v>54</v>
      </c>
      <c r="E151" s="42" t="s">
        <v>56</v>
      </c>
      <c r="F151" s="42"/>
      <c r="G151" s="40" t="n">
        <f aca="false">SUM(G152)</f>
        <v>4538.9</v>
      </c>
      <c r="H151" s="40" t="n">
        <f aca="false">SUM(H152)</f>
        <v>4538.9</v>
      </c>
      <c r="I151" s="40" t="n">
        <f aca="false">SUM(I152)</f>
        <v>0</v>
      </c>
      <c r="J151" s="43"/>
      <c r="K151" s="44"/>
      <c r="L151" s="44"/>
      <c r="M151" s="44"/>
      <c r="N151" s="43"/>
    </row>
    <row r="152" s="14" customFormat="true" ht="15.75" hidden="false" customHeight="false" outlineLevel="0" collapsed="false">
      <c r="A152" s="46" t="s">
        <v>57</v>
      </c>
      <c r="B152" s="47" t="s">
        <v>73</v>
      </c>
      <c r="C152" s="47" t="s">
        <v>29</v>
      </c>
      <c r="D152" s="47" t="s">
        <v>54</v>
      </c>
      <c r="E152" s="47" t="s">
        <v>58</v>
      </c>
      <c r="F152" s="47"/>
      <c r="G152" s="48" t="n">
        <f aca="false">SUM(G155+G153)</f>
        <v>4538.9</v>
      </c>
      <c r="H152" s="48" t="n">
        <f aca="false">SUM(H155+H153)</f>
        <v>4538.9</v>
      </c>
      <c r="I152" s="48" t="n">
        <f aca="false">SUM(I155+I153)</f>
        <v>0</v>
      </c>
      <c r="J152" s="12"/>
      <c r="K152" s="13"/>
      <c r="L152" s="13"/>
      <c r="M152" s="13"/>
      <c r="N152" s="12"/>
    </row>
    <row r="153" s="14" customFormat="true" ht="47.25" hidden="false" customHeight="false" outlineLevel="0" collapsed="false">
      <c r="A153" s="46" t="s">
        <v>36</v>
      </c>
      <c r="B153" s="47" t="s">
        <v>73</v>
      </c>
      <c r="C153" s="47" t="s">
        <v>29</v>
      </c>
      <c r="D153" s="47" t="s">
        <v>54</v>
      </c>
      <c r="E153" s="47" t="s">
        <v>58</v>
      </c>
      <c r="F153" s="47" t="s">
        <v>59</v>
      </c>
      <c r="G153" s="48" t="n">
        <f aca="false">SUM(G154)</f>
        <v>2750</v>
      </c>
      <c r="H153" s="48" t="n">
        <f aca="false">SUM(H154)</f>
        <v>2750</v>
      </c>
      <c r="I153" s="48" t="n">
        <f aca="false">SUM(I154)</f>
        <v>0</v>
      </c>
      <c r="J153" s="12"/>
      <c r="K153" s="13"/>
      <c r="L153" s="13"/>
      <c r="M153" s="13"/>
      <c r="N153" s="12"/>
    </row>
    <row r="154" s="14" customFormat="true" ht="15.75" hidden="false" customHeight="false" outlineLevel="0" collapsed="false">
      <c r="A154" s="46" t="s">
        <v>39</v>
      </c>
      <c r="B154" s="47" t="s">
        <v>73</v>
      </c>
      <c r="C154" s="47" t="s">
        <v>29</v>
      </c>
      <c r="D154" s="47" t="s">
        <v>54</v>
      </c>
      <c r="E154" s="47" t="s">
        <v>58</v>
      </c>
      <c r="F154" s="47" t="s">
        <v>60</v>
      </c>
      <c r="G154" s="48" t="n">
        <f aca="false">SUM(I154+H154)</f>
        <v>2750</v>
      </c>
      <c r="H154" s="48" t="n">
        <v>2750</v>
      </c>
      <c r="I154" s="48"/>
      <c r="J154" s="12"/>
      <c r="K154" s="13"/>
      <c r="L154" s="13"/>
      <c r="M154" s="13"/>
      <c r="N154" s="12"/>
    </row>
    <row r="155" s="14" customFormat="true" ht="15.75" hidden="false" customHeight="false" outlineLevel="0" collapsed="false">
      <c r="A155" s="46" t="s">
        <v>40</v>
      </c>
      <c r="B155" s="47" t="s">
        <v>73</v>
      </c>
      <c r="C155" s="47" t="s">
        <v>29</v>
      </c>
      <c r="D155" s="47" t="s">
        <v>54</v>
      </c>
      <c r="E155" s="47" t="s">
        <v>58</v>
      </c>
      <c r="F155" s="47" t="n">
        <v>200</v>
      </c>
      <c r="G155" s="48" t="n">
        <f aca="false">SUM(G156)</f>
        <v>1788.9</v>
      </c>
      <c r="H155" s="48" t="n">
        <f aca="false">SUM(H156)</f>
        <v>1788.9</v>
      </c>
      <c r="I155" s="48" t="n">
        <f aca="false">SUM(I156)</f>
        <v>0</v>
      </c>
      <c r="J155" s="12"/>
      <c r="K155" s="13"/>
      <c r="L155" s="13"/>
      <c r="M155" s="13"/>
      <c r="N155" s="12"/>
    </row>
    <row r="156" s="14" customFormat="true" ht="15.75" hidden="false" customHeight="false" outlineLevel="0" collapsed="false">
      <c r="A156" s="46" t="s">
        <v>41</v>
      </c>
      <c r="B156" s="47" t="s">
        <v>73</v>
      </c>
      <c r="C156" s="47" t="s">
        <v>29</v>
      </c>
      <c r="D156" s="47" t="s">
        <v>54</v>
      </c>
      <c r="E156" s="47" t="s">
        <v>58</v>
      </c>
      <c r="F156" s="47" t="n">
        <v>240</v>
      </c>
      <c r="G156" s="48" t="n">
        <f aca="false">SUM(G157)</f>
        <v>1788.9</v>
      </c>
      <c r="H156" s="48" t="n">
        <f aca="false">SUM(H157)</f>
        <v>1788.9</v>
      </c>
      <c r="I156" s="48" t="n">
        <f aca="false">SUM(I157)</f>
        <v>0</v>
      </c>
      <c r="J156" s="12"/>
      <c r="K156" s="13"/>
      <c r="L156" s="13"/>
      <c r="M156" s="13"/>
      <c r="N156" s="12"/>
    </row>
    <row r="157" s="14" customFormat="true" ht="18" hidden="false" customHeight="true" outlineLevel="0" collapsed="false">
      <c r="A157" s="46" t="s">
        <v>45</v>
      </c>
      <c r="B157" s="47" t="s">
        <v>73</v>
      </c>
      <c r="C157" s="47" t="s">
        <v>29</v>
      </c>
      <c r="D157" s="47" t="s">
        <v>54</v>
      </c>
      <c r="E157" s="47" t="s">
        <v>58</v>
      </c>
      <c r="F157" s="47" t="s">
        <v>61</v>
      </c>
      <c r="G157" s="48" t="n">
        <f aca="false">SUM(I157+H157)</f>
        <v>1788.9</v>
      </c>
      <c r="H157" s="48" t="n">
        <v>1788.9</v>
      </c>
      <c r="I157" s="48"/>
      <c r="J157" s="12"/>
      <c r="K157" s="13"/>
      <c r="L157" s="13"/>
      <c r="M157" s="13"/>
      <c r="N157" s="12"/>
    </row>
    <row r="158" s="45" customFormat="true" ht="15.75" hidden="false" customHeight="false" outlineLevel="0" collapsed="false">
      <c r="A158" s="41" t="s">
        <v>97</v>
      </c>
      <c r="B158" s="42" t="s">
        <v>73</v>
      </c>
      <c r="C158" s="42" t="s">
        <v>29</v>
      </c>
      <c r="D158" s="42" t="s">
        <v>54</v>
      </c>
      <c r="E158" s="42" t="s">
        <v>98</v>
      </c>
      <c r="F158" s="42"/>
      <c r="G158" s="40" t="n">
        <f aca="false">SUM(I158+H158)</f>
        <v>43998.1</v>
      </c>
      <c r="H158" s="40" t="n">
        <f aca="false">SUM(H159)</f>
        <v>43998.1</v>
      </c>
      <c r="I158" s="40" t="n">
        <f aca="false">SUM(I159)</f>
        <v>0</v>
      </c>
      <c r="J158" s="43"/>
      <c r="K158" s="44"/>
      <c r="L158" s="44"/>
      <c r="M158" s="44"/>
      <c r="N158" s="43"/>
    </row>
    <row r="159" s="14" customFormat="true" ht="15.75" hidden="false" customHeight="false" outlineLevel="0" collapsed="false">
      <c r="A159" s="46" t="s">
        <v>99</v>
      </c>
      <c r="B159" s="47" t="s">
        <v>73</v>
      </c>
      <c r="C159" s="47" t="s">
        <v>29</v>
      </c>
      <c r="D159" s="47" t="s">
        <v>54</v>
      </c>
      <c r="E159" s="47" t="s">
        <v>100</v>
      </c>
      <c r="F159" s="47"/>
      <c r="G159" s="48" t="n">
        <f aca="false">SUM(I159+H159)</f>
        <v>43998.1</v>
      </c>
      <c r="H159" s="48" t="n">
        <f aca="false">SUM(H164+H160)</f>
        <v>43998.1</v>
      </c>
      <c r="I159" s="48" t="n">
        <f aca="false">SUM(I164+I160)</f>
        <v>0</v>
      </c>
      <c r="J159" s="12"/>
      <c r="K159" s="13"/>
      <c r="L159" s="13"/>
      <c r="M159" s="13"/>
      <c r="N159" s="12"/>
    </row>
    <row r="160" s="14" customFormat="true" ht="47.25" hidden="false" customHeight="false" outlineLevel="0" collapsed="false">
      <c r="A160" s="46" t="s">
        <v>36</v>
      </c>
      <c r="B160" s="47" t="s">
        <v>73</v>
      </c>
      <c r="C160" s="47" t="s">
        <v>29</v>
      </c>
      <c r="D160" s="47" t="s">
        <v>54</v>
      </c>
      <c r="E160" s="47" t="s">
        <v>100</v>
      </c>
      <c r="F160" s="47" t="s">
        <v>59</v>
      </c>
      <c r="G160" s="48" t="n">
        <f aca="false">SUM(I160+H160)</f>
        <v>30701.5</v>
      </c>
      <c r="H160" s="48" t="n">
        <f aca="false">H161</f>
        <v>30701.5</v>
      </c>
      <c r="I160" s="48" t="n">
        <f aca="false">SUM(I163)</f>
        <v>0</v>
      </c>
      <c r="J160" s="12"/>
      <c r="K160" s="13"/>
      <c r="L160" s="13"/>
      <c r="M160" s="13"/>
      <c r="N160" s="12"/>
    </row>
    <row r="161" s="14" customFormat="true" ht="15.75" hidden="false" customHeight="false" outlineLevel="0" collapsed="false">
      <c r="A161" s="46" t="s">
        <v>101</v>
      </c>
      <c r="B161" s="47" t="s">
        <v>73</v>
      </c>
      <c r="C161" s="47" t="s">
        <v>29</v>
      </c>
      <c r="D161" s="47" t="s">
        <v>54</v>
      </c>
      <c r="E161" s="47" t="s">
        <v>100</v>
      </c>
      <c r="F161" s="47" t="s">
        <v>102</v>
      </c>
      <c r="G161" s="48" t="n">
        <f aca="false">SUM(I161+H161)</f>
        <v>30701.5</v>
      </c>
      <c r="H161" s="48" t="n">
        <f aca="false">SUM(H163+H162)</f>
        <v>30701.5</v>
      </c>
      <c r="I161" s="48"/>
      <c r="J161" s="12"/>
      <c r="K161" s="13"/>
      <c r="L161" s="13"/>
      <c r="M161" s="13"/>
      <c r="N161" s="12"/>
    </row>
    <row r="162" s="14" customFormat="true" ht="15.75" hidden="false" customHeight="false" outlineLevel="0" collapsed="false">
      <c r="A162" s="46" t="s">
        <v>38</v>
      </c>
      <c r="B162" s="47" t="s">
        <v>73</v>
      </c>
      <c r="C162" s="47" t="s">
        <v>29</v>
      </c>
      <c r="D162" s="47" t="s">
        <v>54</v>
      </c>
      <c r="E162" s="47" t="s">
        <v>100</v>
      </c>
      <c r="F162" s="47" t="s">
        <v>103</v>
      </c>
      <c r="G162" s="48" t="n">
        <f aca="false">SUM(I162+H162)</f>
        <v>30351.5</v>
      </c>
      <c r="H162" s="48" t="n">
        <v>30351.5</v>
      </c>
      <c r="I162" s="48"/>
      <c r="J162" s="12"/>
      <c r="K162" s="13"/>
      <c r="L162" s="13"/>
      <c r="M162" s="13"/>
      <c r="N162" s="12"/>
    </row>
    <row r="163" s="14" customFormat="true" ht="15.75" hidden="false" customHeight="false" outlineLevel="0" collapsed="false">
      <c r="A163" s="46" t="s">
        <v>39</v>
      </c>
      <c r="B163" s="47" t="s">
        <v>73</v>
      </c>
      <c r="C163" s="47" t="s">
        <v>29</v>
      </c>
      <c r="D163" s="47" t="s">
        <v>54</v>
      </c>
      <c r="E163" s="47" t="s">
        <v>100</v>
      </c>
      <c r="F163" s="47" t="s">
        <v>60</v>
      </c>
      <c r="G163" s="48" t="n">
        <f aca="false">SUM(I163+H163)</f>
        <v>350</v>
      </c>
      <c r="H163" s="48" t="n">
        <v>350</v>
      </c>
      <c r="I163" s="48"/>
      <c r="J163" s="12"/>
      <c r="K163" s="13"/>
      <c r="L163" s="13"/>
      <c r="M163" s="13"/>
      <c r="N163" s="12"/>
    </row>
    <row r="164" s="14" customFormat="true" ht="15.75" hidden="false" customHeight="false" outlineLevel="0" collapsed="false">
      <c r="A164" s="46" t="s">
        <v>40</v>
      </c>
      <c r="B164" s="47" t="s">
        <v>73</v>
      </c>
      <c r="C164" s="47" t="s">
        <v>29</v>
      </c>
      <c r="D164" s="47" t="s">
        <v>54</v>
      </c>
      <c r="E164" s="47" t="s">
        <v>100</v>
      </c>
      <c r="F164" s="47" t="n">
        <v>200</v>
      </c>
      <c r="G164" s="48" t="n">
        <f aca="false">SUM(I164+H164)</f>
        <v>13296.6</v>
      </c>
      <c r="H164" s="48" t="n">
        <f aca="false">SUM(H165)</f>
        <v>13296.6</v>
      </c>
      <c r="I164" s="48" t="n">
        <f aca="false">SUM(I165)</f>
        <v>0</v>
      </c>
      <c r="J164" s="12"/>
      <c r="K164" s="13"/>
      <c r="L164" s="13"/>
      <c r="M164" s="13"/>
      <c r="N164" s="12"/>
    </row>
    <row r="165" s="14" customFormat="true" ht="15.75" hidden="false" customHeight="false" outlineLevel="0" collapsed="false">
      <c r="A165" s="46" t="s">
        <v>41</v>
      </c>
      <c r="B165" s="47" t="s">
        <v>73</v>
      </c>
      <c r="C165" s="47" t="s">
        <v>29</v>
      </c>
      <c r="D165" s="47" t="s">
        <v>54</v>
      </c>
      <c r="E165" s="47" t="s">
        <v>100</v>
      </c>
      <c r="F165" s="47" t="n">
        <v>240</v>
      </c>
      <c r="G165" s="48" t="n">
        <f aca="false">SUM(I165+H165)</f>
        <v>13296.6</v>
      </c>
      <c r="H165" s="48" t="n">
        <f aca="false">SUM(H167+H166)</f>
        <v>13296.6</v>
      </c>
      <c r="I165" s="48" t="n">
        <f aca="false">SUM(I167)</f>
        <v>0</v>
      </c>
      <c r="J165" s="12"/>
      <c r="K165" s="13"/>
      <c r="L165" s="13"/>
      <c r="M165" s="13"/>
      <c r="N165" s="12"/>
    </row>
    <row r="166" s="14" customFormat="true" ht="31.5" hidden="false" customHeight="false" outlineLevel="0" collapsed="false">
      <c r="A166" s="46" t="s">
        <v>42</v>
      </c>
      <c r="B166" s="47" t="s">
        <v>73</v>
      </c>
      <c r="C166" s="47" t="s">
        <v>29</v>
      </c>
      <c r="D166" s="47" t="s">
        <v>54</v>
      </c>
      <c r="E166" s="47" t="s">
        <v>100</v>
      </c>
      <c r="F166" s="47" t="s">
        <v>44</v>
      </c>
      <c r="G166" s="48" t="n">
        <f aca="false">SUM(I166+H166)</f>
        <v>100</v>
      </c>
      <c r="H166" s="48" t="n">
        <v>100</v>
      </c>
      <c r="I166" s="48"/>
      <c r="J166" s="12"/>
      <c r="K166" s="13"/>
      <c r="L166" s="13"/>
      <c r="M166" s="13"/>
      <c r="N166" s="12"/>
    </row>
    <row r="167" s="14" customFormat="true" ht="18" hidden="false" customHeight="true" outlineLevel="0" collapsed="false">
      <c r="A167" s="46" t="s">
        <v>45</v>
      </c>
      <c r="B167" s="47" t="s">
        <v>73</v>
      </c>
      <c r="C167" s="47" t="s">
        <v>29</v>
      </c>
      <c r="D167" s="47" t="s">
        <v>54</v>
      </c>
      <c r="E167" s="47" t="s">
        <v>100</v>
      </c>
      <c r="F167" s="47" t="s">
        <v>61</v>
      </c>
      <c r="G167" s="48" t="n">
        <f aca="false">SUM(I167+H167)</f>
        <v>13196.6</v>
      </c>
      <c r="H167" s="48" t="n">
        <v>13196.6</v>
      </c>
      <c r="I167" s="48"/>
      <c r="J167" s="12"/>
      <c r="K167" s="13"/>
      <c r="L167" s="13"/>
      <c r="M167" s="13"/>
      <c r="N167" s="12"/>
    </row>
    <row r="168" s="45" customFormat="true" ht="18" hidden="false" customHeight="true" outlineLevel="0" collapsed="false">
      <c r="A168" s="41" t="s">
        <v>104</v>
      </c>
      <c r="B168" s="42" t="s">
        <v>73</v>
      </c>
      <c r="C168" s="42" t="s">
        <v>29</v>
      </c>
      <c r="D168" s="42" t="s">
        <v>54</v>
      </c>
      <c r="E168" s="42" t="s">
        <v>105</v>
      </c>
      <c r="F168" s="42"/>
      <c r="G168" s="40" t="n">
        <f aca="false">SUM(I168+H168)</f>
        <v>1300</v>
      </c>
      <c r="H168" s="40" t="n">
        <f aca="false">H171+H169</f>
        <v>1300</v>
      </c>
      <c r="I168" s="40" t="n">
        <f aca="false">I171</f>
        <v>0</v>
      </c>
      <c r="J168" s="43"/>
      <c r="K168" s="44"/>
      <c r="L168" s="44"/>
      <c r="M168" s="44"/>
      <c r="N168" s="43"/>
    </row>
    <row r="169" s="14" customFormat="true" ht="18" hidden="false" customHeight="true" outlineLevel="0" collapsed="false">
      <c r="A169" s="46" t="s">
        <v>41</v>
      </c>
      <c r="B169" s="47" t="s">
        <v>73</v>
      </c>
      <c r="C169" s="47" t="s">
        <v>29</v>
      </c>
      <c r="D169" s="47" t="s">
        <v>54</v>
      </c>
      <c r="E169" s="47" t="s">
        <v>106</v>
      </c>
      <c r="F169" s="47" t="s">
        <v>107</v>
      </c>
      <c r="G169" s="48" t="n">
        <f aca="false">SUM(I169+H169)</f>
        <v>500</v>
      </c>
      <c r="H169" s="48" t="n">
        <f aca="false">H170</f>
        <v>500</v>
      </c>
      <c r="I169" s="48" t="n">
        <f aca="false">I170</f>
        <v>0</v>
      </c>
      <c r="J169" s="12"/>
      <c r="K169" s="13"/>
      <c r="L169" s="13"/>
      <c r="M169" s="13"/>
      <c r="N169" s="12"/>
    </row>
    <row r="170" s="14" customFormat="true" ht="18" hidden="false" customHeight="true" outlineLevel="0" collapsed="false">
      <c r="A170" s="46" t="s">
        <v>45</v>
      </c>
      <c r="B170" s="47" t="s">
        <v>73</v>
      </c>
      <c r="C170" s="47" t="s">
        <v>29</v>
      </c>
      <c r="D170" s="47" t="s">
        <v>54</v>
      </c>
      <c r="E170" s="47" t="s">
        <v>106</v>
      </c>
      <c r="F170" s="47" t="s">
        <v>61</v>
      </c>
      <c r="G170" s="48" t="n">
        <f aca="false">SUM(I170+H170)</f>
        <v>500</v>
      </c>
      <c r="H170" s="48" t="n">
        <v>500</v>
      </c>
      <c r="I170" s="48"/>
      <c r="J170" s="12"/>
      <c r="K170" s="13"/>
      <c r="L170" s="13"/>
      <c r="M170" s="13"/>
      <c r="N170" s="12"/>
    </row>
    <row r="171" s="14" customFormat="true" ht="18" hidden="false" customHeight="true" outlineLevel="0" collapsed="false">
      <c r="A171" s="46" t="s">
        <v>41</v>
      </c>
      <c r="B171" s="47" t="s">
        <v>73</v>
      </c>
      <c r="C171" s="47" t="s">
        <v>29</v>
      </c>
      <c r="D171" s="47" t="s">
        <v>54</v>
      </c>
      <c r="E171" s="47" t="s">
        <v>108</v>
      </c>
      <c r="F171" s="47" t="s">
        <v>107</v>
      </c>
      <c r="G171" s="48" t="n">
        <f aca="false">SUM(I171+H171)</f>
        <v>800</v>
      </c>
      <c r="H171" s="48" t="n">
        <f aca="false">H172</f>
        <v>800</v>
      </c>
      <c r="I171" s="48" t="n">
        <f aca="false">I172</f>
        <v>0</v>
      </c>
      <c r="J171" s="12"/>
      <c r="K171" s="13"/>
      <c r="L171" s="13"/>
      <c r="M171" s="13"/>
      <c r="N171" s="12"/>
    </row>
    <row r="172" s="14" customFormat="true" ht="18" hidden="false" customHeight="true" outlineLevel="0" collapsed="false">
      <c r="A172" s="46" t="s">
        <v>45</v>
      </c>
      <c r="B172" s="47" t="s">
        <v>73</v>
      </c>
      <c r="C172" s="47" t="s">
        <v>29</v>
      </c>
      <c r="D172" s="47" t="s">
        <v>54</v>
      </c>
      <c r="E172" s="47" t="s">
        <v>108</v>
      </c>
      <c r="F172" s="47" t="s">
        <v>61</v>
      </c>
      <c r="G172" s="48" t="n">
        <f aca="false">SUM(I172+H172)</f>
        <v>800</v>
      </c>
      <c r="H172" s="48" t="n">
        <v>800</v>
      </c>
      <c r="I172" s="48"/>
      <c r="J172" s="12"/>
      <c r="K172" s="13"/>
      <c r="L172" s="13"/>
      <c r="M172" s="13"/>
      <c r="N172" s="12"/>
    </row>
    <row r="173" s="45" customFormat="true" ht="15.75" hidden="false" customHeight="false" outlineLevel="0" collapsed="false">
      <c r="A173" s="41" t="s">
        <v>109</v>
      </c>
      <c r="B173" s="42" t="s">
        <v>73</v>
      </c>
      <c r="C173" s="42" t="s">
        <v>31</v>
      </c>
      <c r="D173" s="42"/>
      <c r="E173" s="42"/>
      <c r="F173" s="42"/>
      <c r="G173" s="40" t="n">
        <f aca="false">H173+I173</f>
        <v>50731.3</v>
      </c>
      <c r="H173" s="40" t="n">
        <f aca="false">H174+H180+H192+H214</f>
        <v>24423.5</v>
      </c>
      <c r="I173" s="40" t="n">
        <f aca="false">I174+I180+I192+I214</f>
        <v>26307.8</v>
      </c>
      <c r="J173" s="43"/>
      <c r="K173" s="44"/>
      <c r="L173" s="44"/>
      <c r="M173" s="44"/>
      <c r="N173" s="43"/>
    </row>
    <row r="174" s="14" customFormat="true" ht="15.75" hidden="false" customHeight="false" outlineLevel="0" collapsed="false">
      <c r="A174" s="41" t="s">
        <v>110</v>
      </c>
      <c r="B174" s="42" t="s">
        <v>73</v>
      </c>
      <c r="C174" s="42" t="s">
        <v>31</v>
      </c>
      <c r="D174" s="42" t="s">
        <v>75</v>
      </c>
      <c r="E174" s="47"/>
      <c r="F174" s="47"/>
      <c r="G174" s="40" t="n">
        <f aca="false">H174+I174</f>
        <v>1500</v>
      </c>
      <c r="H174" s="40" t="n">
        <f aca="false">H175</f>
        <v>1500</v>
      </c>
      <c r="I174" s="48"/>
      <c r="J174" s="12"/>
      <c r="K174" s="13"/>
      <c r="L174" s="13"/>
      <c r="M174" s="13"/>
      <c r="N174" s="12"/>
    </row>
    <row r="175" s="45" customFormat="true" ht="15.75" hidden="false" customHeight="true" outlineLevel="0" collapsed="false">
      <c r="A175" s="41" t="s">
        <v>104</v>
      </c>
      <c r="B175" s="42" t="s">
        <v>73</v>
      </c>
      <c r="C175" s="42" t="s">
        <v>31</v>
      </c>
      <c r="D175" s="42" t="s">
        <v>75</v>
      </c>
      <c r="E175" s="42" t="s">
        <v>105</v>
      </c>
      <c r="F175" s="42"/>
      <c r="G175" s="40" t="n">
        <f aca="false">H175+I175</f>
        <v>1500</v>
      </c>
      <c r="H175" s="40" t="n">
        <f aca="false">H176+H178</f>
        <v>1500</v>
      </c>
      <c r="I175" s="40"/>
      <c r="J175" s="43"/>
      <c r="K175" s="44"/>
      <c r="L175" s="44"/>
      <c r="M175" s="44"/>
      <c r="N175" s="43"/>
    </row>
    <row r="176" s="14" customFormat="true" ht="15.75" hidden="false" customHeight="false" outlineLevel="0" collapsed="false">
      <c r="A176" s="46" t="s">
        <v>111</v>
      </c>
      <c r="B176" s="47" t="s">
        <v>73</v>
      </c>
      <c r="C176" s="47" t="s">
        <v>31</v>
      </c>
      <c r="D176" s="47" t="s">
        <v>75</v>
      </c>
      <c r="E176" s="47" t="s">
        <v>112</v>
      </c>
      <c r="F176" s="47" t="n">
        <v>240</v>
      </c>
      <c r="G176" s="48" t="n">
        <f aca="false">H176+I176</f>
        <v>1000</v>
      </c>
      <c r="H176" s="48" t="n">
        <f aca="false">H177</f>
        <v>1000</v>
      </c>
      <c r="I176" s="48"/>
      <c r="J176" s="12"/>
      <c r="K176" s="13"/>
      <c r="L176" s="13"/>
      <c r="M176" s="13"/>
      <c r="N176" s="12"/>
    </row>
    <row r="177" s="14" customFormat="true" ht="15.75" hidden="false" customHeight="false" outlineLevel="0" collapsed="false">
      <c r="A177" s="46" t="s">
        <v>113</v>
      </c>
      <c r="B177" s="47" t="s">
        <v>73</v>
      </c>
      <c r="C177" s="47" t="s">
        <v>31</v>
      </c>
      <c r="D177" s="47" t="s">
        <v>75</v>
      </c>
      <c r="E177" s="47" t="s">
        <v>112</v>
      </c>
      <c r="F177" s="47" t="n">
        <v>244</v>
      </c>
      <c r="G177" s="48" t="n">
        <f aca="false">H177+I177</f>
        <v>1000</v>
      </c>
      <c r="H177" s="48" t="n">
        <v>1000</v>
      </c>
      <c r="I177" s="48"/>
      <c r="J177" s="12"/>
      <c r="K177" s="13"/>
      <c r="L177" s="13"/>
      <c r="M177" s="13"/>
      <c r="N177" s="12"/>
    </row>
    <row r="178" s="14" customFormat="true" ht="15.75" hidden="false" customHeight="false" outlineLevel="0" collapsed="false">
      <c r="A178" s="46" t="s">
        <v>111</v>
      </c>
      <c r="B178" s="47" t="s">
        <v>73</v>
      </c>
      <c r="C178" s="47" t="s">
        <v>31</v>
      </c>
      <c r="D178" s="47" t="s">
        <v>75</v>
      </c>
      <c r="E178" s="47" t="s">
        <v>114</v>
      </c>
      <c r="F178" s="47" t="s">
        <v>107</v>
      </c>
      <c r="G178" s="48" t="n">
        <f aca="false">H178+I178</f>
        <v>500</v>
      </c>
      <c r="H178" s="48" t="n">
        <f aca="false">H179</f>
        <v>500</v>
      </c>
      <c r="I178" s="48"/>
      <c r="J178" s="12"/>
      <c r="K178" s="13"/>
      <c r="L178" s="13"/>
      <c r="M178" s="13"/>
      <c r="N178" s="12"/>
    </row>
    <row r="179" s="14" customFormat="true" ht="15.75" hidden="false" customHeight="false" outlineLevel="0" collapsed="false">
      <c r="A179" s="46" t="s">
        <v>113</v>
      </c>
      <c r="B179" s="47" t="s">
        <v>73</v>
      </c>
      <c r="C179" s="47" t="s">
        <v>31</v>
      </c>
      <c r="D179" s="47" t="s">
        <v>75</v>
      </c>
      <c r="E179" s="47" t="s">
        <v>114</v>
      </c>
      <c r="F179" s="47" t="s">
        <v>61</v>
      </c>
      <c r="G179" s="48" t="n">
        <f aca="false">H179+I179</f>
        <v>500</v>
      </c>
      <c r="H179" s="48" t="n">
        <v>500</v>
      </c>
      <c r="I179" s="48"/>
      <c r="J179" s="12"/>
      <c r="K179" s="13"/>
      <c r="L179" s="13"/>
      <c r="M179" s="13"/>
      <c r="N179" s="12"/>
    </row>
    <row r="180" s="14" customFormat="true" ht="15.75" hidden="false" customHeight="false" outlineLevel="0" collapsed="false">
      <c r="A180" s="50" t="s">
        <v>115</v>
      </c>
      <c r="B180" s="42" t="s">
        <v>73</v>
      </c>
      <c r="C180" s="51" t="n">
        <v>3</v>
      </c>
      <c r="D180" s="51" t="n">
        <v>4</v>
      </c>
      <c r="E180" s="52"/>
      <c r="F180" s="53"/>
      <c r="G180" s="40" t="n">
        <f aca="false">H180+I180</f>
        <v>7125.8</v>
      </c>
      <c r="H180" s="40" t="n">
        <f aca="false">H181</f>
        <v>0</v>
      </c>
      <c r="I180" s="40" t="n">
        <f aca="false">I181</f>
        <v>7125.8</v>
      </c>
      <c r="J180" s="12"/>
      <c r="K180" s="13"/>
      <c r="L180" s="13"/>
      <c r="M180" s="13"/>
      <c r="N180" s="12"/>
    </row>
    <row r="181" s="45" customFormat="true" ht="15.75" hidden="false" customHeight="false" outlineLevel="0" collapsed="false">
      <c r="A181" s="50" t="s">
        <v>116</v>
      </c>
      <c r="B181" s="42" t="s">
        <v>73</v>
      </c>
      <c r="C181" s="51" t="n">
        <v>3</v>
      </c>
      <c r="D181" s="51" t="n">
        <v>4</v>
      </c>
      <c r="E181" s="52" t="n">
        <v>13800</v>
      </c>
      <c r="F181" s="53"/>
      <c r="G181" s="40" t="n">
        <f aca="false">H181+I181</f>
        <v>7125.8</v>
      </c>
      <c r="H181" s="40" t="n">
        <f aca="false">H182+H185</f>
        <v>0</v>
      </c>
      <c r="I181" s="40" t="n">
        <f aca="false">I182+I185</f>
        <v>7125.8</v>
      </c>
      <c r="J181" s="43"/>
      <c r="K181" s="44"/>
      <c r="L181" s="44"/>
      <c r="M181" s="44"/>
      <c r="N181" s="43"/>
    </row>
    <row r="182" s="45" customFormat="true" ht="15.75" hidden="false" customHeight="false" outlineLevel="0" collapsed="false">
      <c r="A182" s="50" t="s">
        <v>117</v>
      </c>
      <c r="B182" s="42" t="s">
        <v>73</v>
      </c>
      <c r="C182" s="51" t="n">
        <v>3</v>
      </c>
      <c r="D182" s="51" t="n">
        <v>4</v>
      </c>
      <c r="E182" s="52" t="n">
        <v>13801</v>
      </c>
      <c r="F182" s="53"/>
      <c r="G182" s="40" t="n">
        <f aca="false">H182+I182</f>
        <v>4624</v>
      </c>
      <c r="H182" s="40" t="n">
        <f aca="false">H183</f>
        <v>0</v>
      </c>
      <c r="I182" s="40" t="n">
        <f aca="false">I183</f>
        <v>4624</v>
      </c>
      <c r="J182" s="43"/>
      <c r="K182" s="44"/>
      <c r="L182" s="44"/>
      <c r="M182" s="44"/>
      <c r="N182" s="43"/>
    </row>
    <row r="183" s="14" customFormat="true" ht="15.75" hidden="false" customHeight="false" outlineLevel="0" collapsed="false">
      <c r="A183" s="54" t="s">
        <v>118</v>
      </c>
      <c r="B183" s="47" t="s">
        <v>73</v>
      </c>
      <c r="C183" s="55" t="n">
        <v>3</v>
      </c>
      <c r="D183" s="55" t="n">
        <v>4</v>
      </c>
      <c r="E183" s="56" t="n">
        <v>13801</v>
      </c>
      <c r="F183" s="57" t="n">
        <v>120</v>
      </c>
      <c r="G183" s="48" t="n">
        <f aca="false">H183+I183</f>
        <v>4624</v>
      </c>
      <c r="H183" s="48" t="n">
        <f aca="false">H184</f>
        <v>0</v>
      </c>
      <c r="I183" s="48" t="n">
        <f aca="false">I184</f>
        <v>4624</v>
      </c>
      <c r="J183" s="12"/>
      <c r="K183" s="13"/>
      <c r="L183" s="13"/>
      <c r="M183" s="13"/>
      <c r="N183" s="12"/>
    </row>
    <row r="184" s="14" customFormat="true" ht="15.75" hidden="false" customHeight="false" outlineLevel="0" collapsed="false">
      <c r="A184" s="54" t="s">
        <v>38</v>
      </c>
      <c r="B184" s="47" t="s">
        <v>73</v>
      </c>
      <c r="C184" s="55" t="n">
        <v>3</v>
      </c>
      <c r="D184" s="55" t="n">
        <v>4</v>
      </c>
      <c r="E184" s="56" t="n">
        <v>13801</v>
      </c>
      <c r="F184" s="57" t="n">
        <v>121</v>
      </c>
      <c r="G184" s="48" t="n">
        <f aca="false">H184+I184</f>
        <v>4624</v>
      </c>
      <c r="H184" s="48"/>
      <c r="I184" s="48" t="n">
        <v>4624</v>
      </c>
      <c r="J184" s="12"/>
      <c r="K184" s="13"/>
      <c r="L184" s="13"/>
      <c r="M184" s="13"/>
      <c r="N184" s="12"/>
    </row>
    <row r="185" s="45" customFormat="true" ht="15.75" hidden="false" customHeight="false" outlineLevel="0" collapsed="false">
      <c r="A185" s="50" t="s">
        <v>119</v>
      </c>
      <c r="B185" s="42" t="s">
        <v>73</v>
      </c>
      <c r="C185" s="51" t="n">
        <v>3</v>
      </c>
      <c r="D185" s="51" t="n">
        <v>4</v>
      </c>
      <c r="E185" s="52" t="n">
        <v>13802</v>
      </c>
      <c r="F185" s="53"/>
      <c r="G185" s="40" t="n">
        <f aca="false">H185+I185</f>
        <v>2501.8</v>
      </c>
      <c r="H185" s="40" t="n">
        <f aca="false">H186+H189</f>
        <v>0</v>
      </c>
      <c r="I185" s="40" t="n">
        <f aca="false">I186+I189</f>
        <v>2501.8</v>
      </c>
      <c r="J185" s="43"/>
      <c r="K185" s="44"/>
      <c r="L185" s="44"/>
      <c r="M185" s="44"/>
      <c r="N185" s="43"/>
    </row>
    <row r="186" s="14" customFormat="true" ht="15.75" hidden="false" customHeight="false" outlineLevel="0" collapsed="false">
      <c r="A186" s="54" t="s">
        <v>118</v>
      </c>
      <c r="B186" s="47" t="s">
        <v>73</v>
      </c>
      <c r="C186" s="55" t="n">
        <v>3</v>
      </c>
      <c r="D186" s="55" t="n">
        <v>4</v>
      </c>
      <c r="E186" s="56" t="n">
        <v>13802</v>
      </c>
      <c r="F186" s="57" t="n">
        <v>120</v>
      </c>
      <c r="G186" s="48" t="n">
        <f aca="false">H186+I186</f>
        <v>554.4</v>
      </c>
      <c r="H186" s="48" t="n">
        <f aca="false">H187+H188</f>
        <v>0</v>
      </c>
      <c r="I186" s="48" t="n">
        <f aca="false">I187+I188</f>
        <v>554.4</v>
      </c>
      <c r="J186" s="12"/>
      <c r="K186" s="13"/>
      <c r="L186" s="13"/>
      <c r="M186" s="13"/>
      <c r="N186" s="12"/>
    </row>
    <row r="187" s="14" customFormat="true" ht="15.75" hidden="false" customHeight="false" outlineLevel="0" collapsed="false">
      <c r="A187" s="54" t="s">
        <v>38</v>
      </c>
      <c r="B187" s="47" t="s">
        <v>73</v>
      </c>
      <c r="C187" s="55" t="n">
        <v>3</v>
      </c>
      <c r="D187" s="55" t="n">
        <v>4</v>
      </c>
      <c r="E187" s="56" t="n">
        <v>13802</v>
      </c>
      <c r="F187" s="57" t="n">
        <v>121</v>
      </c>
      <c r="G187" s="48" t="n">
        <f aca="false">H187+I187</f>
        <v>549.4</v>
      </c>
      <c r="H187" s="48"/>
      <c r="I187" s="48" t="n">
        <v>549.4</v>
      </c>
      <c r="J187" s="12"/>
      <c r="K187" s="13"/>
      <c r="L187" s="13"/>
      <c r="M187" s="13"/>
      <c r="N187" s="12"/>
    </row>
    <row r="188" s="14" customFormat="true" ht="15.75" hidden="false" customHeight="false" outlineLevel="0" collapsed="false">
      <c r="A188" s="54" t="s">
        <v>39</v>
      </c>
      <c r="B188" s="47" t="s">
        <v>73</v>
      </c>
      <c r="C188" s="55" t="n">
        <v>3</v>
      </c>
      <c r="D188" s="55" t="n">
        <v>4</v>
      </c>
      <c r="E188" s="56" t="n">
        <v>13802</v>
      </c>
      <c r="F188" s="57" t="n">
        <v>122</v>
      </c>
      <c r="G188" s="48" t="n">
        <f aca="false">H188+I188</f>
        <v>5</v>
      </c>
      <c r="H188" s="48"/>
      <c r="I188" s="48" t="n">
        <v>5</v>
      </c>
      <c r="J188" s="12"/>
      <c r="K188" s="13"/>
      <c r="L188" s="13"/>
      <c r="M188" s="13"/>
      <c r="N188" s="12"/>
    </row>
    <row r="189" s="14" customFormat="true" ht="15.75" hidden="false" customHeight="false" outlineLevel="0" collapsed="false">
      <c r="A189" s="54" t="s">
        <v>111</v>
      </c>
      <c r="B189" s="47" t="s">
        <v>73</v>
      </c>
      <c r="C189" s="55" t="n">
        <v>3</v>
      </c>
      <c r="D189" s="55" t="n">
        <v>4</v>
      </c>
      <c r="E189" s="56" t="n">
        <v>13802</v>
      </c>
      <c r="F189" s="57" t="n">
        <v>240</v>
      </c>
      <c r="G189" s="48" t="n">
        <f aca="false">H189+I189</f>
        <v>1947.4</v>
      </c>
      <c r="H189" s="48" t="n">
        <f aca="false">H190+H191</f>
        <v>0</v>
      </c>
      <c r="I189" s="48" t="n">
        <f aca="false">I190+I191</f>
        <v>1947.4</v>
      </c>
      <c r="J189" s="12"/>
      <c r="K189" s="13"/>
      <c r="L189" s="13"/>
      <c r="M189" s="13"/>
      <c r="N189" s="12"/>
    </row>
    <row r="190" s="14" customFormat="true" ht="31.5" hidden="false" customHeight="false" outlineLevel="0" collapsed="false">
      <c r="A190" s="54" t="s">
        <v>120</v>
      </c>
      <c r="B190" s="47" t="s">
        <v>73</v>
      </c>
      <c r="C190" s="55" t="n">
        <v>3</v>
      </c>
      <c r="D190" s="55" t="n">
        <v>4</v>
      </c>
      <c r="E190" s="56" t="n">
        <v>13802</v>
      </c>
      <c r="F190" s="57" t="n">
        <v>242</v>
      </c>
      <c r="G190" s="48" t="n">
        <f aca="false">H190+I190</f>
        <v>346.4</v>
      </c>
      <c r="H190" s="48"/>
      <c r="I190" s="48" t="n">
        <v>346.4</v>
      </c>
      <c r="J190" s="12"/>
      <c r="K190" s="13"/>
      <c r="L190" s="13"/>
      <c r="M190" s="13"/>
      <c r="N190" s="12"/>
    </row>
    <row r="191" s="14" customFormat="true" ht="15.75" hidden="false" customHeight="false" outlineLevel="0" collapsed="false">
      <c r="A191" s="54" t="s">
        <v>113</v>
      </c>
      <c r="B191" s="47" t="s">
        <v>73</v>
      </c>
      <c r="C191" s="55" t="n">
        <v>3</v>
      </c>
      <c r="D191" s="55" t="n">
        <v>4</v>
      </c>
      <c r="E191" s="56" t="n">
        <v>13802</v>
      </c>
      <c r="F191" s="57" t="n">
        <v>244</v>
      </c>
      <c r="G191" s="48" t="n">
        <f aca="false">H191+I191</f>
        <v>1601</v>
      </c>
      <c r="H191" s="48"/>
      <c r="I191" s="48" t="n">
        <v>1601</v>
      </c>
      <c r="J191" s="12"/>
      <c r="K191" s="13"/>
      <c r="L191" s="13"/>
      <c r="M191" s="13"/>
      <c r="N191" s="12"/>
    </row>
    <row r="192" s="45" customFormat="true" ht="36.75" hidden="false" customHeight="true" outlineLevel="0" collapsed="false">
      <c r="A192" s="41" t="s">
        <v>121</v>
      </c>
      <c r="B192" s="42" t="s">
        <v>73</v>
      </c>
      <c r="C192" s="42" t="s">
        <v>31</v>
      </c>
      <c r="D192" s="42" t="s">
        <v>122</v>
      </c>
      <c r="E192" s="42"/>
      <c r="F192" s="42"/>
      <c r="G192" s="40" t="n">
        <f aca="false">H192+I192</f>
        <v>33672.2</v>
      </c>
      <c r="H192" s="40" t="n">
        <f aca="false">H193+H198+H209</f>
        <v>22080.2</v>
      </c>
      <c r="I192" s="40" t="n">
        <f aca="false">I193+I198+I209+I204</f>
        <v>11592</v>
      </c>
      <c r="J192" s="43"/>
      <c r="K192" s="44"/>
      <c r="L192" s="44"/>
      <c r="M192" s="44"/>
      <c r="N192" s="43"/>
    </row>
    <row r="193" s="14" customFormat="true" ht="31.5" hidden="false" customHeight="false" outlineLevel="0" collapsed="false">
      <c r="A193" s="46" t="s">
        <v>123</v>
      </c>
      <c r="B193" s="42" t="s">
        <v>73</v>
      </c>
      <c r="C193" s="42" t="s">
        <v>31</v>
      </c>
      <c r="D193" s="42" t="s">
        <v>122</v>
      </c>
      <c r="E193" s="42" t="s">
        <v>124</v>
      </c>
      <c r="F193" s="42"/>
      <c r="G193" s="40" t="n">
        <f aca="false">H193+I193</f>
        <v>800</v>
      </c>
      <c r="H193" s="40" t="n">
        <f aca="false">H195</f>
        <v>800</v>
      </c>
      <c r="I193" s="40"/>
      <c r="J193" s="12"/>
      <c r="K193" s="13"/>
      <c r="L193" s="13"/>
      <c r="M193" s="13"/>
      <c r="N193" s="12"/>
    </row>
    <row r="194" s="14" customFormat="true" ht="35.25" hidden="false" customHeight="true" outlineLevel="0" collapsed="false">
      <c r="A194" s="46" t="s">
        <v>125</v>
      </c>
      <c r="B194" s="47" t="s">
        <v>73</v>
      </c>
      <c r="C194" s="47" t="s">
        <v>31</v>
      </c>
      <c r="D194" s="47" t="s">
        <v>122</v>
      </c>
      <c r="E194" s="47" t="s">
        <v>126</v>
      </c>
      <c r="F194" s="42"/>
      <c r="G194" s="48" t="n">
        <f aca="false">H194+I194</f>
        <v>800</v>
      </c>
      <c r="H194" s="40" t="n">
        <f aca="false">H195</f>
        <v>800</v>
      </c>
      <c r="I194" s="40"/>
      <c r="J194" s="12"/>
      <c r="K194" s="13"/>
      <c r="L194" s="13"/>
      <c r="M194" s="13"/>
      <c r="N194" s="12"/>
    </row>
    <row r="195" s="14" customFormat="true" ht="15.75" hidden="false" customHeight="false" outlineLevel="0" collapsed="false">
      <c r="A195" s="46" t="s">
        <v>127</v>
      </c>
      <c r="B195" s="47" t="s">
        <v>73</v>
      </c>
      <c r="C195" s="47" t="s">
        <v>31</v>
      </c>
      <c r="D195" s="47" t="s">
        <v>122</v>
      </c>
      <c r="E195" s="47" t="s">
        <v>126</v>
      </c>
      <c r="F195" s="47" t="s">
        <v>128</v>
      </c>
      <c r="G195" s="48" t="n">
        <f aca="false">H195+I195</f>
        <v>800</v>
      </c>
      <c r="H195" s="48" t="n">
        <f aca="false">H196</f>
        <v>800</v>
      </c>
      <c r="I195" s="48"/>
      <c r="J195" s="12"/>
      <c r="K195" s="13"/>
      <c r="L195" s="13"/>
      <c r="M195" s="13"/>
      <c r="N195" s="12"/>
    </row>
    <row r="196" s="14" customFormat="true" ht="15.75" hidden="false" customHeight="false" outlineLevel="0" collapsed="false">
      <c r="A196" s="46" t="s">
        <v>111</v>
      </c>
      <c r="B196" s="47" t="s">
        <v>73</v>
      </c>
      <c r="C196" s="47" t="s">
        <v>31</v>
      </c>
      <c r="D196" s="47" t="s">
        <v>122</v>
      </c>
      <c r="E196" s="47" t="s">
        <v>126</v>
      </c>
      <c r="F196" s="47" t="n">
        <v>240</v>
      </c>
      <c r="G196" s="48" t="n">
        <f aca="false">H196+I196</f>
        <v>800</v>
      </c>
      <c r="H196" s="48" t="n">
        <f aca="false">H197</f>
        <v>800</v>
      </c>
      <c r="I196" s="48"/>
      <c r="J196" s="12"/>
      <c r="K196" s="13"/>
      <c r="L196" s="13"/>
      <c r="M196" s="13"/>
      <c r="N196" s="12"/>
    </row>
    <row r="197" s="14" customFormat="true" ht="15.75" hidden="false" customHeight="false" outlineLevel="0" collapsed="false">
      <c r="A197" s="46" t="s">
        <v>113</v>
      </c>
      <c r="B197" s="47" t="s">
        <v>73</v>
      </c>
      <c r="C197" s="47" t="s">
        <v>31</v>
      </c>
      <c r="D197" s="47" t="s">
        <v>122</v>
      </c>
      <c r="E197" s="47" t="s">
        <v>126</v>
      </c>
      <c r="F197" s="47" t="n">
        <v>244</v>
      </c>
      <c r="G197" s="48" t="n">
        <f aca="false">H197+I197</f>
        <v>800</v>
      </c>
      <c r="H197" s="48" t="n">
        <v>800</v>
      </c>
      <c r="I197" s="48"/>
      <c r="J197" s="12"/>
      <c r="K197" s="13"/>
      <c r="L197" s="13"/>
      <c r="M197" s="13"/>
      <c r="N197" s="12"/>
    </row>
    <row r="198" s="14" customFormat="true" ht="15" hidden="false" customHeight="true" outlineLevel="0" collapsed="false">
      <c r="A198" s="41" t="s">
        <v>129</v>
      </c>
      <c r="B198" s="42" t="s">
        <v>73</v>
      </c>
      <c r="C198" s="42" t="s">
        <v>31</v>
      </c>
      <c r="D198" s="42" t="s">
        <v>122</v>
      </c>
      <c r="E198" s="42" t="n">
        <v>3020000</v>
      </c>
      <c r="F198" s="47"/>
      <c r="G198" s="40" t="n">
        <f aca="false">H198+I198</f>
        <v>17732.4</v>
      </c>
      <c r="H198" s="40" t="n">
        <f aca="false">H199+H202</f>
        <v>17732.4</v>
      </c>
      <c r="I198" s="48"/>
      <c r="J198" s="12"/>
      <c r="K198" s="13"/>
      <c r="L198" s="13"/>
      <c r="M198" s="13"/>
      <c r="N198" s="12"/>
    </row>
    <row r="199" s="14" customFormat="true" ht="14.25" hidden="false" customHeight="true" outlineLevel="0" collapsed="false">
      <c r="A199" s="46" t="s">
        <v>130</v>
      </c>
      <c r="B199" s="47" t="s">
        <v>73</v>
      </c>
      <c r="C199" s="47" t="s">
        <v>31</v>
      </c>
      <c r="D199" s="47" t="s">
        <v>122</v>
      </c>
      <c r="E199" s="47" t="n">
        <v>3029900</v>
      </c>
      <c r="F199" s="47" t="s">
        <v>102</v>
      </c>
      <c r="G199" s="48" t="n">
        <f aca="false">SUM(H199:I199)</f>
        <v>16296.9</v>
      </c>
      <c r="H199" s="48" t="n">
        <f aca="false">H200+H201</f>
        <v>16296.9</v>
      </c>
      <c r="I199" s="48"/>
      <c r="J199" s="12"/>
      <c r="K199" s="13"/>
      <c r="L199" s="13"/>
      <c r="M199" s="13"/>
      <c r="N199" s="12"/>
    </row>
    <row r="200" s="14" customFormat="true" ht="15.75" hidden="false" customHeight="false" outlineLevel="0" collapsed="false">
      <c r="A200" s="46" t="s">
        <v>131</v>
      </c>
      <c r="B200" s="47" t="s">
        <v>73</v>
      </c>
      <c r="C200" s="47" t="s">
        <v>31</v>
      </c>
      <c r="D200" s="47" t="s">
        <v>122</v>
      </c>
      <c r="E200" s="47" t="s">
        <v>132</v>
      </c>
      <c r="F200" s="47" t="s">
        <v>103</v>
      </c>
      <c r="G200" s="48" t="n">
        <f aca="false">SUM(H200:I200)</f>
        <v>15863.9</v>
      </c>
      <c r="H200" s="48" t="n">
        <v>15863.9</v>
      </c>
      <c r="I200" s="48"/>
      <c r="J200" s="12"/>
      <c r="K200" s="13"/>
      <c r="L200" s="13"/>
      <c r="M200" s="13"/>
      <c r="N200" s="12"/>
    </row>
    <row r="201" s="14" customFormat="true" ht="18" hidden="false" customHeight="true" outlineLevel="0" collapsed="false">
      <c r="A201" s="46" t="s">
        <v>133</v>
      </c>
      <c r="B201" s="47" t="s">
        <v>73</v>
      </c>
      <c r="C201" s="47" t="s">
        <v>31</v>
      </c>
      <c r="D201" s="47" t="s">
        <v>122</v>
      </c>
      <c r="E201" s="47" t="s">
        <v>132</v>
      </c>
      <c r="F201" s="47" t="s">
        <v>134</v>
      </c>
      <c r="G201" s="48" t="n">
        <f aca="false">SUM(H201:I201)</f>
        <v>433</v>
      </c>
      <c r="H201" s="48" t="n">
        <v>433</v>
      </c>
      <c r="I201" s="48"/>
      <c r="J201" s="12"/>
      <c r="K201" s="13"/>
      <c r="L201" s="13"/>
      <c r="M201" s="13"/>
      <c r="N201" s="12"/>
    </row>
    <row r="202" s="45" customFormat="true" ht="15.75" hidden="false" customHeight="false" outlineLevel="0" collapsed="false">
      <c r="A202" s="46" t="s">
        <v>111</v>
      </c>
      <c r="B202" s="47" t="s">
        <v>73</v>
      </c>
      <c r="C202" s="47" t="s">
        <v>31</v>
      </c>
      <c r="D202" s="47" t="s">
        <v>122</v>
      </c>
      <c r="E202" s="47" t="s">
        <v>132</v>
      </c>
      <c r="F202" s="47" t="s">
        <v>107</v>
      </c>
      <c r="G202" s="48" t="n">
        <f aca="false">SUM(H202:I202)</f>
        <v>1435.5</v>
      </c>
      <c r="H202" s="48" t="n">
        <f aca="false">H203</f>
        <v>1435.5</v>
      </c>
      <c r="I202" s="48"/>
      <c r="J202" s="43"/>
      <c r="K202" s="44"/>
      <c r="L202" s="44"/>
      <c r="M202" s="44"/>
      <c r="N202" s="43"/>
    </row>
    <row r="203" s="14" customFormat="true" ht="15.75" hidden="false" customHeight="false" outlineLevel="0" collapsed="false">
      <c r="A203" s="46" t="s">
        <v>113</v>
      </c>
      <c r="B203" s="47" t="s">
        <v>73</v>
      </c>
      <c r="C203" s="47" t="s">
        <v>31</v>
      </c>
      <c r="D203" s="47" t="s">
        <v>122</v>
      </c>
      <c r="E203" s="47" t="s">
        <v>132</v>
      </c>
      <c r="F203" s="47" t="s">
        <v>61</v>
      </c>
      <c r="G203" s="48" t="n">
        <f aca="false">SUM(H203:I203)</f>
        <v>1435.5</v>
      </c>
      <c r="H203" s="48" t="n">
        <v>1435.5</v>
      </c>
      <c r="I203" s="48"/>
      <c r="J203" s="12"/>
      <c r="K203" s="13"/>
      <c r="L203" s="13"/>
      <c r="M203" s="13"/>
      <c r="N203" s="12"/>
    </row>
    <row r="204" s="45" customFormat="true" ht="15.75" hidden="false" customHeight="true" outlineLevel="0" collapsed="false">
      <c r="A204" s="41" t="s">
        <v>135</v>
      </c>
      <c r="B204" s="42" t="s">
        <v>73</v>
      </c>
      <c r="C204" s="42" t="s">
        <v>31</v>
      </c>
      <c r="D204" s="42" t="s">
        <v>122</v>
      </c>
      <c r="E204" s="42" t="s">
        <v>136</v>
      </c>
      <c r="F204" s="42"/>
      <c r="G204" s="40" t="n">
        <f aca="false">H204+I204</f>
        <v>11592</v>
      </c>
      <c r="H204" s="40" t="n">
        <f aca="false">H205</f>
        <v>0</v>
      </c>
      <c r="I204" s="40" t="n">
        <f aca="false">I205</f>
        <v>11592</v>
      </c>
      <c r="J204" s="43"/>
      <c r="K204" s="44"/>
      <c r="L204" s="44"/>
      <c r="M204" s="44"/>
      <c r="N204" s="43"/>
    </row>
    <row r="205" s="45" customFormat="true" ht="33" hidden="false" customHeight="true" outlineLevel="0" collapsed="false">
      <c r="A205" s="41" t="s">
        <v>137</v>
      </c>
      <c r="B205" s="42" t="s">
        <v>73</v>
      </c>
      <c r="C205" s="42" t="s">
        <v>31</v>
      </c>
      <c r="D205" s="42" t="s">
        <v>122</v>
      </c>
      <c r="E205" s="42" t="s">
        <v>138</v>
      </c>
      <c r="F205" s="42"/>
      <c r="G205" s="40" t="n">
        <f aca="false">H205+I205</f>
        <v>11592</v>
      </c>
      <c r="H205" s="40" t="n">
        <f aca="false">H206</f>
        <v>0</v>
      </c>
      <c r="I205" s="40" t="n">
        <f aca="false">I206</f>
        <v>11592</v>
      </c>
      <c r="J205" s="43"/>
      <c r="K205" s="44"/>
      <c r="L205" s="44"/>
      <c r="M205" s="44"/>
      <c r="N205" s="43"/>
    </row>
    <row r="206" s="14" customFormat="true" ht="15.75" hidden="false" customHeight="true" outlineLevel="0" collapsed="false">
      <c r="A206" s="46" t="s">
        <v>139</v>
      </c>
      <c r="B206" s="47" t="s">
        <v>73</v>
      </c>
      <c r="C206" s="47" t="s">
        <v>31</v>
      </c>
      <c r="D206" s="47" t="s">
        <v>122</v>
      </c>
      <c r="E206" s="47" t="s">
        <v>140</v>
      </c>
      <c r="F206" s="47"/>
      <c r="G206" s="48" t="n">
        <f aca="false">H206+I206</f>
        <v>11592</v>
      </c>
      <c r="H206" s="48" t="n">
        <f aca="false">H207</f>
        <v>0</v>
      </c>
      <c r="I206" s="48" t="n">
        <f aca="false">I207</f>
        <v>11592</v>
      </c>
      <c r="J206" s="12"/>
      <c r="K206" s="13"/>
      <c r="L206" s="13"/>
      <c r="M206" s="13"/>
      <c r="N206" s="12"/>
    </row>
    <row r="207" s="14" customFormat="true" ht="15.75" hidden="false" customHeight="true" outlineLevel="0" collapsed="false">
      <c r="A207" s="46" t="s">
        <v>111</v>
      </c>
      <c r="B207" s="47" t="s">
        <v>73</v>
      </c>
      <c r="C207" s="47" t="s">
        <v>31</v>
      </c>
      <c r="D207" s="47" t="s">
        <v>122</v>
      </c>
      <c r="E207" s="47" t="s">
        <v>140</v>
      </c>
      <c r="F207" s="47" t="s">
        <v>107</v>
      </c>
      <c r="G207" s="48" t="n">
        <f aca="false">H207+I207</f>
        <v>11592</v>
      </c>
      <c r="H207" s="48" t="n">
        <f aca="false">H208</f>
        <v>0</v>
      </c>
      <c r="I207" s="48" t="n">
        <f aca="false">I208</f>
        <v>11592</v>
      </c>
      <c r="J207" s="12"/>
      <c r="K207" s="13"/>
      <c r="L207" s="13"/>
      <c r="M207" s="13"/>
      <c r="N207" s="12"/>
    </row>
    <row r="208" s="14" customFormat="true" ht="15.75" hidden="false" customHeight="true" outlineLevel="0" collapsed="false">
      <c r="A208" s="46" t="s">
        <v>113</v>
      </c>
      <c r="B208" s="47" t="s">
        <v>73</v>
      </c>
      <c r="C208" s="47" t="s">
        <v>31</v>
      </c>
      <c r="D208" s="47" t="s">
        <v>122</v>
      </c>
      <c r="E208" s="47" t="s">
        <v>140</v>
      </c>
      <c r="F208" s="47" t="s">
        <v>61</v>
      </c>
      <c r="G208" s="48" t="n">
        <f aca="false">H208+I208</f>
        <v>11592</v>
      </c>
      <c r="H208" s="48"/>
      <c r="I208" s="48" t="n">
        <v>11592</v>
      </c>
      <c r="J208" s="12"/>
      <c r="K208" s="13"/>
      <c r="L208" s="13"/>
      <c r="M208" s="13"/>
      <c r="N208" s="12"/>
    </row>
    <row r="209" s="14" customFormat="true" ht="17.25" hidden="false" customHeight="true" outlineLevel="0" collapsed="false">
      <c r="A209" s="41" t="s">
        <v>104</v>
      </c>
      <c r="B209" s="42" t="s">
        <v>73</v>
      </c>
      <c r="C209" s="42" t="s">
        <v>31</v>
      </c>
      <c r="D209" s="42" t="s">
        <v>122</v>
      </c>
      <c r="E209" s="42" t="s">
        <v>105</v>
      </c>
      <c r="F209" s="42"/>
      <c r="G209" s="40" t="n">
        <f aca="false">H209+I209</f>
        <v>3547.8</v>
      </c>
      <c r="H209" s="40" t="n">
        <f aca="false">H210+H212</f>
        <v>3547.8</v>
      </c>
      <c r="I209" s="48"/>
      <c r="J209" s="12"/>
      <c r="K209" s="13"/>
      <c r="L209" s="13"/>
      <c r="M209" s="13"/>
      <c r="N209" s="12"/>
    </row>
    <row r="210" s="14" customFormat="true" ht="15.75" hidden="false" customHeight="false" outlineLevel="0" collapsed="false">
      <c r="A210" s="46" t="s">
        <v>111</v>
      </c>
      <c r="B210" s="47" t="s">
        <v>73</v>
      </c>
      <c r="C210" s="47" t="s">
        <v>31</v>
      </c>
      <c r="D210" s="47" t="s">
        <v>122</v>
      </c>
      <c r="E210" s="47" t="s">
        <v>141</v>
      </c>
      <c r="F210" s="47" t="s">
        <v>107</v>
      </c>
      <c r="G210" s="48" t="n">
        <f aca="false">H210+I210</f>
        <v>247.8</v>
      </c>
      <c r="H210" s="48" t="n">
        <f aca="false">H211</f>
        <v>247.8</v>
      </c>
      <c r="I210" s="48"/>
      <c r="J210" s="12"/>
      <c r="K210" s="13"/>
      <c r="L210" s="13"/>
      <c r="M210" s="13"/>
      <c r="N210" s="12"/>
    </row>
    <row r="211" s="14" customFormat="true" ht="15.75" hidden="false" customHeight="false" outlineLevel="0" collapsed="false">
      <c r="A211" s="46" t="s">
        <v>113</v>
      </c>
      <c r="B211" s="47" t="s">
        <v>73</v>
      </c>
      <c r="C211" s="47" t="s">
        <v>31</v>
      </c>
      <c r="D211" s="47" t="s">
        <v>122</v>
      </c>
      <c r="E211" s="47" t="s">
        <v>141</v>
      </c>
      <c r="F211" s="47" t="s">
        <v>61</v>
      </c>
      <c r="G211" s="48" t="n">
        <f aca="false">H211+I211</f>
        <v>247.8</v>
      </c>
      <c r="H211" s="48" t="n">
        <v>247.8</v>
      </c>
      <c r="I211" s="48"/>
      <c r="J211" s="12"/>
      <c r="K211" s="13"/>
      <c r="L211" s="13"/>
      <c r="M211" s="13"/>
      <c r="N211" s="12"/>
    </row>
    <row r="212" s="14" customFormat="true" ht="14.25" hidden="false" customHeight="true" outlineLevel="0" collapsed="false">
      <c r="A212" s="46" t="s">
        <v>111</v>
      </c>
      <c r="B212" s="47" t="s">
        <v>73</v>
      </c>
      <c r="C212" s="47" t="s">
        <v>31</v>
      </c>
      <c r="D212" s="47" t="s">
        <v>122</v>
      </c>
      <c r="E212" s="47" t="s">
        <v>142</v>
      </c>
      <c r="F212" s="47" t="s">
        <v>107</v>
      </c>
      <c r="G212" s="48" t="n">
        <f aca="false">H212+I212</f>
        <v>3300</v>
      </c>
      <c r="H212" s="48" t="n">
        <f aca="false">H213</f>
        <v>3300</v>
      </c>
      <c r="I212" s="48"/>
      <c r="J212" s="12"/>
      <c r="K212" s="13"/>
      <c r="L212" s="13"/>
      <c r="M212" s="13"/>
      <c r="N212" s="12"/>
    </row>
    <row r="213" s="14" customFormat="true" ht="15.75" hidden="false" customHeight="false" outlineLevel="0" collapsed="false">
      <c r="A213" s="46" t="s">
        <v>113</v>
      </c>
      <c r="B213" s="47" t="s">
        <v>73</v>
      </c>
      <c r="C213" s="47" t="s">
        <v>31</v>
      </c>
      <c r="D213" s="47" t="s">
        <v>122</v>
      </c>
      <c r="E213" s="47" t="s">
        <v>142</v>
      </c>
      <c r="F213" s="47" t="s">
        <v>61</v>
      </c>
      <c r="G213" s="48" t="n">
        <f aca="false">H213+I213</f>
        <v>3300</v>
      </c>
      <c r="H213" s="48" t="n">
        <v>3300</v>
      </c>
      <c r="I213" s="48"/>
      <c r="J213" s="12"/>
      <c r="K213" s="13"/>
      <c r="L213" s="13"/>
      <c r="M213" s="13"/>
      <c r="N213" s="12"/>
    </row>
    <row r="214" s="45" customFormat="true" ht="31.5" hidden="false" customHeight="false" outlineLevel="0" collapsed="false">
      <c r="A214" s="41" t="s">
        <v>143</v>
      </c>
      <c r="B214" s="42" t="s">
        <v>73</v>
      </c>
      <c r="C214" s="42" t="s">
        <v>31</v>
      </c>
      <c r="D214" s="42" t="s">
        <v>144</v>
      </c>
      <c r="E214" s="42"/>
      <c r="F214" s="42"/>
      <c r="G214" s="40" t="n">
        <f aca="false">H214+I214</f>
        <v>8433.3</v>
      </c>
      <c r="H214" s="40" t="n">
        <f aca="false">H215+H219</f>
        <v>843.3</v>
      </c>
      <c r="I214" s="40" t="n">
        <f aca="false">I215+I219</f>
        <v>7590</v>
      </c>
      <c r="J214" s="43"/>
      <c r="K214" s="44"/>
      <c r="L214" s="44"/>
      <c r="M214" s="44"/>
      <c r="N214" s="43"/>
    </row>
    <row r="215" s="45" customFormat="true" ht="15.75" hidden="false" customHeight="false" outlineLevel="0" collapsed="false">
      <c r="A215" s="41" t="s">
        <v>135</v>
      </c>
      <c r="B215" s="42" t="s">
        <v>73</v>
      </c>
      <c r="C215" s="42" t="s">
        <v>31</v>
      </c>
      <c r="D215" s="42" t="s">
        <v>144</v>
      </c>
      <c r="E215" s="42" t="s">
        <v>136</v>
      </c>
      <c r="F215" s="42"/>
      <c r="G215" s="40" t="n">
        <f aca="false">H215+I215</f>
        <v>7590</v>
      </c>
      <c r="H215" s="40" t="n">
        <f aca="false">H216</f>
        <v>0</v>
      </c>
      <c r="I215" s="40" t="n">
        <f aca="false">I216</f>
        <v>7590</v>
      </c>
      <c r="J215" s="43"/>
      <c r="K215" s="44"/>
      <c r="L215" s="44"/>
      <c r="M215" s="44"/>
      <c r="N215" s="43"/>
    </row>
    <row r="216" s="14" customFormat="true" ht="15.75" hidden="false" customHeight="false" outlineLevel="0" collapsed="false">
      <c r="A216" s="46" t="s">
        <v>145</v>
      </c>
      <c r="B216" s="47" t="s">
        <v>73</v>
      </c>
      <c r="C216" s="47" t="s">
        <v>31</v>
      </c>
      <c r="D216" s="47" t="s">
        <v>144</v>
      </c>
      <c r="E216" s="47" t="s">
        <v>146</v>
      </c>
      <c r="F216" s="47"/>
      <c r="G216" s="48" t="n">
        <f aca="false">H216+I216</f>
        <v>7590</v>
      </c>
      <c r="H216" s="48" t="n">
        <f aca="false">H217</f>
        <v>0</v>
      </c>
      <c r="I216" s="48" t="n">
        <f aca="false">I217</f>
        <v>7590</v>
      </c>
      <c r="J216" s="12"/>
      <c r="K216" s="13"/>
      <c r="L216" s="13"/>
      <c r="M216" s="13"/>
      <c r="N216" s="12"/>
    </row>
    <row r="217" s="14" customFormat="true" ht="15.75" hidden="false" customHeight="true" outlineLevel="0" collapsed="false">
      <c r="A217" s="46" t="s">
        <v>111</v>
      </c>
      <c r="B217" s="47" t="s">
        <v>73</v>
      </c>
      <c r="C217" s="47" t="s">
        <v>31</v>
      </c>
      <c r="D217" s="47" t="s">
        <v>144</v>
      </c>
      <c r="E217" s="47" t="s">
        <v>146</v>
      </c>
      <c r="F217" s="47" t="s">
        <v>107</v>
      </c>
      <c r="G217" s="48" t="n">
        <f aca="false">H217+I217</f>
        <v>7590</v>
      </c>
      <c r="H217" s="48" t="n">
        <f aca="false">H218</f>
        <v>0</v>
      </c>
      <c r="I217" s="48" t="n">
        <f aca="false">I218</f>
        <v>7590</v>
      </c>
      <c r="J217" s="12"/>
      <c r="K217" s="13"/>
      <c r="L217" s="13"/>
      <c r="M217" s="13"/>
      <c r="N217" s="12"/>
    </row>
    <row r="218" s="14" customFormat="true" ht="15.75" hidden="false" customHeight="true" outlineLevel="0" collapsed="false">
      <c r="A218" s="46" t="s">
        <v>113</v>
      </c>
      <c r="B218" s="47" t="s">
        <v>73</v>
      </c>
      <c r="C218" s="47" t="s">
        <v>31</v>
      </c>
      <c r="D218" s="47" t="s">
        <v>144</v>
      </c>
      <c r="E218" s="47" t="s">
        <v>146</v>
      </c>
      <c r="F218" s="47" t="s">
        <v>61</v>
      </c>
      <c r="G218" s="48" t="n">
        <f aca="false">H218+I218</f>
        <v>7590</v>
      </c>
      <c r="H218" s="48"/>
      <c r="I218" s="48" t="n">
        <v>7590</v>
      </c>
      <c r="J218" s="12"/>
      <c r="K218" s="13"/>
      <c r="L218" s="13"/>
      <c r="M218" s="13"/>
      <c r="N218" s="12"/>
    </row>
    <row r="219" s="45" customFormat="true" ht="15.75" hidden="false" customHeight="true" outlineLevel="0" collapsed="false">
      <c r="A219" s="41" t="s">
        <v>104</v>
      </c>
      <c r="B219" s="42" t="s">
        <v>73</v>
      </c>
      <c r="C219" s="42" t="s">
        <v>31</v>
      </c>
      <c r="D219" s="42" t="s">
        <v>144</v>
      </c>
      <c r="E219" s="42" t="s">
        <v>147</v>
      </c>
      <c r="F219" s="42"/>
      <c r="G219" s="40" t="n">
        <f aca="false">H219+I219</f>
        <v>843.3</v>
      </c>
      <c r="H219" s="40" t="n">
        <f aca="false">H220</f>
        <v>843.3</v>
      </c>
      <c r="I219" s="40"/>
      <c r="J219" s="43"/>
      <c r="K219" s="44"/>
      <c r="L219" s="44"/>
      <c r="M219" s="44"/>
      <c r="N219" s="43"/>
    </row>
    <row r="220" s="14" customFormat="true" ht="15.75" hidden="false" customHeight="true" outlineLevel="0" collapsed="false">
      <c r="A220" s="46" t="s">
        <v>111</v>
      </c>
      <c r="B220" s="47" t="s">
        <v>73</v>
      </c>
      <c r="C220" s="47" t="s">
        <v>31</v>
      </c>
      <c r="D220" s="47" t="s">
        <v>144</v>
      </c>
      <c r="E220" s="47" t="s">
        <v>148</v>
      </c>
      <c r="F220" s="47" t="s">
        <v>107</v>
      </c>
      <c r="G220" s="48" t="n">
        <f aca="false">H220+I220</f>
        <v>843.3</v>
      </c>
      <c r="H220" s="48" t="n">
        <f aca="false">H221</f>
        <v>843.3</v>
      </c>
      <c r="I220" s="48"/>
      <c r="J220" s="12"/>
      <c r="K220" s="13"/>
      <c r="L220" s="13"/>
      <c r="M220" s="13"/>
      <c r="N220" s="12"/>
    </row>
    <row r="221" s="14" customFormat="true" ht="15.75" hidden="false" customHeight="true" outlineLevel="0" collapsed="false">
      <c r="A221" s="46" t="s">
        <v>113</v>
      </c>
      <c r="B221" s="47" t="s">
        <v>73</v>
      </c>
      <c r="C221" s="47" t="s">
        <v>31</v>
      </c>
      <c r="D221" s="47" t="s">
        <v>144</v>
      </c>
      <c r="E221" s="47" t="s">
        <v>148</v>
      </c>
      <c r="F221" s="47" t="s">
        <v>61</v>
      </c>
      <c r="G221" s="48" t="n">
        <f aca="false">H221+I221</f>
        <v>843.3</v>
      </c>
      <c r="H221" s="48" t="n">
        <v>843.3</v>
      </c>
      <c r="I221" s="48"/>
      <c r="J221" s="12"/>
      <c r="K221" s="13"/>
      <c r="L221" s="13"/>
      <c r="M221" s="13"/>
      <c r="N221" s="12"/>
    </row>
    <row r="222" s="45" customFormat="true" ht="15.75" hidden="false" customHeight="false" outlineLevel="0" collapsed="false">
      <c r="A222" s="41" t="s">
        <v>62</v>
      </c>
      <c r="B222" s="42" t="s">
        <v>73</v>
      </c>
      <c r="C222" s="42" t="s">
        <v>63</v>
      </c>
      <c r="D222" s="42"/>
      <c r="E222" s="42"/>
      <c r="F222" s="42"/>
      <c r="G222" s="40" t="n">
        <f aca="false">SUM(H222:I222)</f>
        <v>187733.8</v>
      </c>
      <c r="H222" s="40" t="n">
        <f aca="false">H227+H232+H236+H248+H262</f>
        <v>137173</v>
      </c>
      <c r="I222" s="40" t="n">
        <f aca="false">I227+I232+I236+I248+I262+I223</f>
        <v>50560.8</v>
      </c>
      <c r="J222" s="43"/>
      <c r="K222" s="44"/>
      <c r="L222" s="44"/>
      <c r="M222" s="44"/>
      <c r="N222" s="43"/>
    </row>
    <row r="223" s="45" customFormat="true" ht="15.75" hidden="false" customHeight="false" outlineLevel="0" collapsed="false">
      <c r="A223" s="41" t="s">
        <v>149</v>
      </c>
      <c r="B223" s="42" t="s">
        <v>73</v>
      </c>
      <c r="C223" s="42" t="s">
        <v>63</v>
      </c>
      <c r="D223" s="42" t="s">
        <v>29</v>
      </c>
      <c r="E223" s="42"/>
      <c r="F223" s="42"/>
      <c r="G223" s="40" t="n">
        <f aca="false">H223+I223</f>
        <v>3802.9</v>
      </c>
      <c r="H223" s="40" t="n">
        <f aca="false">H224</f>
        <v>0</v>
      </c>
      <c r="I223" s="40" t="n">
        <f aca="false">I224</f>
        <v>3802.9</v>
      </c>
      <c r="J223" s="43"/>
      <c r="K223" s="44"/>
      <c r="L223" s="44"/>
      <c r="M223" s="44"/>
      <c r="N223" s="43"/>
    </row>
    <row r="224" s="45" customFormat="true" ht="15.75" hidden="false" customHeight="false" outlineLevel="0" collapsed="false">
      <c r="A224" s="41" t="s">
        <v>135</v>
      </c>
      <c r="B224" s="42" t="s">
        <v>73</v>
      </c>
      <c r="C224" s="42" t="s">
        <v>63</v>
      </c>
      <c r="D224" s="42" t="s">
        <v>29</v>
      </c>
      <c r="E224" s="42" t="s">
        <v>136</v>
      </c>
      <c r="F224" s="42"/>
      <c r="G224" s="40" t="n">
        <f aca="false">H224+I224</f>
        <v>3802.9</v>
      </c>
      <c r="H224" s="40" t="n">
        <f aca="false">H225</f>
        <v>0</v>
      </c>
      <c r="I224" s="40" t="n">
        <f aca="false">I225</f>
        <v>3802.9</v>
      </c>
      <c r="J224" s="43"/>
      <c r="K224" s="44"/>
      <c r="L224" s="44"/>
      <c r="M224" s="44"/>
      <c r="N224" s="43"/>
    </row>
    <row r="225" s="14" customFormat="true" ht="15.75" hidden="false" customHeight="false" outlineLevel="0" collapsed="false">
      <c r="A225" s="46" t="s">
        <v>111</v>
      </c>
      <c r="B225" s="47" t="s">
        <v>73</v>
      </c>
      <c r="C225" s="47" t="s">
        <v>63</v>
      </c>
      <c r="D225" s="47" t="s">
        <v>29</v>
      </c>
      <c r="E225" s="47" t="s">
        <v>150</v>
      </c>
      <c r="F225" s="47" t="s">
        <v>107</v>
      </c>
      <c r="G225" s="48" t="n">
        <f aca="false">H225+I225</f>
        <v>3802.9</v>
      </c>
      <c r="H225" s="48" t="n">
        <f aca="false">H226</f>
        <v>0</v>
      </c>
      <c r="I225" s="48" t="n">
        <f aca="false">I226</f>
        <v>3802.9</v>
      </c>
      <c r="J225" s="12"/>
      <c r="K225" s="13"/>
      <c r="L225" s="13"/>
      <c r="M225" s="13"/>
      <c r="N225" s="12"/>
    </row>
    <row r="226" s="14" customFormat="true" ht="15.75" hidden="false" customHeight="false" outlineLevel="0" collapsed="false">
      <c r="A226" s="46" t="s">
        <v>113</v>
      </c>
      <c r="B226" s="47" t="s">
        <v>73</v>
      </c>
      <c r="C226" s="47" t="s">
        <v>63</v>
      </c>
      <c r="D226" s="47" t="s">
        <v>29</v>
      </c>
      <c r="E226" s="47" t="s">
        <v>150</v>
      </c>
      <c r="F226" s="47" t="s">
        <v>61</v>
      </c>
      <c r="G226" s="48" t="n">
        <f aca="false">H226+I226</f>
        <v>3802.9</v>
      </c>
      <c r="H226" s="48"/>
      <c r="I226" s="48" t="n">
        <v>3802.9</v>
      </c>
      <c r="J226" s="12"/>
      <c r="K226" s="13"/>
      <c r="L226" s="13"/>
      <c r="M226" s="13"/>
      <c r="N226" s="12"/>
    </row>
    <row r="227" s="45" customFormat="true" ht="15.75" hidden="false" customHeight="false" outlineLevel="0" collapsed="false">
      <c r="A227" s="41" t="s">
        <v>151</v>
      </c>
      <c r="B227" s="42" t="s">
        <v>73</v>
      </c>
      <c r="C227" s="42" t="s">
        <v>63</v>
      </c>
      <c r="D227" s="42" t="s">
        <v>80</v>
      </c>
      <c r="E227" s="42"/>
      <c r="F227" s="42"/>
      <c r="G227" s="40" t="n">
        <f aca="false">SUM(I227+H227)</f>
        <v>9664</v>
      </c>
      <c r="H227" s="40"/>
      <c r="I227" s="40" t="n">
        <f aca="false">I228</f>
        <v>9664</v>
      </c>
      <c r="J227" s="43"/>
      <c r="K227" s="44"/>
      <c r="L227" s="44"/>
      <c r="M227" s="44"/>
      <c r="N227" s="43"/>
    </row>
    <row r="228" s="45" customFormat="true" ht="15.75" hidden="false" customHeight="false" outlineLevel="0" collapsed="false">
      <c r="A228" s="41" t="s">
        <v>135</v>
      </c>
      <c r="B228" s="42" t="s">
        <v>73</v>
      </c>
      <c r="C228" s="42" t="s">
        <v>63</v>
      </c>
      <c r="D228" s="42" t="s">
        <v>80</v>
      </c>
      <c r="E228" s="42" t="n">
        <v>5220000</v>
      </c>
      <c r="F228" s="42"/>
      <c r="G228" s="40" t="n">
        <f aca="false">SUM(I228+H228)</f>
        <v>9664</v>
      </c>
      <c r="H228" s="40"/>
      <c r="I228" s="40" t="n">
        <f aca="false">I229</f>
        <v>9664</v>
      </c>
      <c r="J228" s="43"/>
      <c r="K228" s="44"/>
      <c r="L228" s="44"/>
      <c r="M228" s="44"/>
      <c r="N228" s="43"/>
    </row>
    <row r="229" s="14" customFormat="true" ht="34.5" hidden="false" customHeight="true" outlineLevel="0" collapsed="false">
      <c r="A229" s="46" t="s">
        <v>152</v>
      </c>
      <c r="B229" s="47" t="s">
        <v>73</v>
      </c>
      <c r="C229" s="47" t="s">
        <v>63</v>
      </c>
      <c r="D229" s="47" t="s">
        <v>80</v>
      </c>
      <c r="E229" s="47" t="n">
        <v>5225700</v>
      </c>
      <c r="F229" s="47"/>
      <c r="G229" s="48" t="n">
        <f aca="false">SUM(I229+H229)</f>
        <v>9664</v>
      </c>
      <c r="H229" s="48"/>
      <c r="I229" s="48" t="n">
        <f aca="false">I230</f>
        <v>9664</v>
      </c>
      <c r="J229" s="12"/>
      <c r="K229" s="13"/>
      <c r="L229" s="13"/>
      <c r="M229" s="13"/>
      <c r="N229" s="12"/>
    </row>
    <row r="230" s="14" customFormat="true" ht="15.75" hidden="false" customHeight="false" outlineLevel="0" collapsed="false">
      <c r="A230" s="46" t="s">
        <v>46</v>
      </c>
      <c r="B230" s="47" t="s">
        <v>73</v>
      </c>
      <c r="C230" s="47" t="s">
        <v>63</v>
      </c>
      <c r="D230" s="47" t="s">
        <v>80</v>
      </c>
      <c r="E230" s="47" t="n">
        <v>5225700</v>
      </c>
      <c r="F230" s="47" t="n">
        <v>800</v>
      </c>
      <c r="G230" s="48" t="n">
        <f aca="false">SUM(I230+H230)</f>
        <v>9664</v>
      </c>
      <c r="H230" s="48"/>
      <c r="I230" s="48" t="n">
        <f aca="false">SUM(I231)</f>
        <v>9664</v>
      </c>
      <c r="J230" s="12"/>
      <c r="K230" s="13"/>
      <c r="L230" s="13"/>
      <c r="M230" s="13"/>
      <c r="N230" s="12"/>
    </row>
    <row r="231" s="14" customFormat="true" ht="30.75" hidden="false" customHeight="true" outlineLevel="0" collapsed="false">
      <c r="A231" s="46" t="s">
        <v>153</v>
      </c>
      <c r="B231" s="47" t="s">
        <v>73</v>
      </c>
      <c r="C231" s="47" t="s">
        <v>63</v>
      </c>
      <c r="D231" s="47" t="s">
        <v>80</v>
      </c>
      <c r="E231" s="47" t="n">
        <v>5225700</v>
      </c>
      <c r="F231" s="47" t="n">
        <v>810</v>
      </c>
      <c r="G231" s="48" t="n">
        <f aca="false">SUM(I231+H231)</f>
        <v>9664</v>
      </c>
      <c r="H231" s="48"/>
      <c r="I231" s="48" t="n">
        <v>9664</v>
      </c>
      <c r="J231" s="12"/>
      <c r="K231" s="13"/>
      <c r="L231" s="13"/>
      <c r="M231" s="13"/>
      <c r="N231" s="12"/>
    </row>
    <row r="232" s="45" customFormat="true" ht="15.75" hidden="false" customHeight="false" outlineLevel="0" collapsed="false">
      <c r="A232" s="58" t="s">
        <v>154</v>
      </c>
      <c r="B232" s="59" t="s">
        <v>73</v>
      </c>
      <c r="C232" s="59" t="s">
        <v>63</v>
      </c>
      <c r="D232" s="59" t="s">
        <v>155</v>
      </c>
      <c r="E232" s="59"/>
      <c r="F232" s="42"/>
      <c r="G232" s="40" t="n">
        <f aca="false">G233</f>
        <v>5000</v>
      </c>
      <c r="H232" s="40" t="n">
        <f aca="false">H233</f>
        <v>5000</v>
      </c>
      <c r="I232" s="40" t="n">
        <f aca="false">I233</f>
        <v>0</v>
      </c>
      <c r="J232" s="43"/>
      <c r="K232" s="44"/>
      <c r="L232" s="44"/>
      <c r="M232" s="44"/>
      <c r="N232" s="43"/>
    </row>
    <row r="233" s="14" customFormat="true" ht="15.75" hidden="false" customHeight="false" outlineLevel="0" collapsed="false">
      <c r="A233" s="60" t="s">
        <v>156</v>
      </c>
      <c r="B233" s="61" t="s">
        <v>73</v>
      </c>
      <c r="C233" s="61" t="s">
        <v>63</v>
      </c>
      <c r="D233" s="61" t="s">
        <v>155</v>
      </c>
      <c r="E233" s="61" t="n">
        <v>3030000</v>
      </c>
      <c r="F233" s="47"/>
      <c r="G233" s="48" t="n">
        <f aca="false">SUM(H233:I233)</f>
        <v>5000</v>
      </c>
      <c r="H233" s="48" t="n">
        <f aca="false">H234</f>
        <v>5000</v>
      </c>
      <c r="I233" s="48" t="n">
        <f aca="false">I234</f>
        <v>0</v>
      </c>
      <c r="J233" s="12"/>
      <c r="K233" s="13"/>
      <c r="L233" s="13"/>
      <c r="M233" s="13"/>
      <c r="N233" s="12"/>
    </row>
    <row r="234" s="14" customFormat="true" ht="15.75" hidden="false" customHeight="false" outlineLevel="0" collapsed="false">
      <c r="A234" s="46" t="s">
        <v>46</v>
      </c>
      <c r="B234" s="61" t="s">
        <v>73</v>
      </c>
      <c r="C234" s="61" t="s">
        <v>63</v>
      </c>
      <c r="D234" s="61" t="s">
        <v>155</v>
      </c>
      <c r="E234" s="61" t="s">
        <v>157</v>
      </c>
      <c r="F234" s="47" t="s">
        <v>158</v>
      </c>
      <c r="G234" s="48" t="n">
        <f aca="false">G235</f>
        <v>5000</v>
      </c>
      <c r="H234" s="48" t="n">
        <f aca="false">H235</f>
        <v>5000</v>
      </c>
      <c r="I234" s="48" t="n">
        <f aca="false">I235</f>
        <v>0</v>
      </c>
      <c r="J234" s="12"/>
      <c r="K234" s="13"/>
      <c r="L234" s="13"/>
      <c r="M234" s="13"/>
      <c r="N234" s="12"/>
    </row>
    <row r="235" s="14" customFormat="true" ht="31.5" hidden="false" customHeight="false" outlineLevel="0" collapsed="false">
      <c r="A235" s="46" t="s">
        <v>153</v>
      </c>
      <c r="B235" s="61" t="s">
        <v>73</v>
      </c>
      <c r="C235" s="61" t="s">
        <v>63</v>
      </c>
      <c r="D235" s="61" t="s">
        <v>155</v>
      </c>
      <c r="E235" s="61" t="s">
        <v>157</v>
      </c>
      <c r="F235" s="47" t="s">
        <v>159</v>
      </c>
      <c r="G235" s="48" t="n">
        <f aca="false">SUM(H235:I235)</f>
        <v>5000</v>
      </c>
      <c r="H235" s="48" t="n">
        <v>5000</v>
      </c>
      <c r="I235" s="48"/>
      <c r="J235" s="12"/>
      <c r="K235" s="13"/>
      <c r="L235" s="13"/>
      <c r="M235" s="13"/>
      <c r="N235" s="12"/>
    </row>
    <row r="236" s="45" customFormat="true" ht="16.5" hidden="false" customHeight="true" outlineLevel="0" collapsed="false">
      <c r="A236" s="50" t="s">
        <v>160</v>
      </c>
      <c r="B236" s="53" t="n">
        <v>40</v>
      </c>
      <c r="C236" s="51" t="n">
        <v>4</v>
      </c>
      <c r="D236" s="51" t="n">
        <v>9</v>
      </c>
      <c r="E236" s="52"/>
      <c r="F236" s="42"/>
      <c r="G236" s="40" t="n">
        <f aca="false">SUM(H236:I236)</f>
        <v>80861.9</v>
      </c>
      <c r="H236" s="40" t="n">
        <f aca="false">H237+H241</f>
        <v>52796.9</v>
      </c>
      <c r="I236" s="40" t="n">
        <f aca="false">I237+I241</f>
        <v>28065</v>
      </c>
      <c r="J236" s="43"/>
      <c r="K236" s="44"/>
      <c r="L236" s="44"/>
      <c r="M236" s="44"/>
      <c r="N236" s="43"/>
    </row>
    <row r="237" s="45" customFormat="true" ht="30.75" hidden="false" customHeight="true" outlineLevel="0" collapsed="false">
      <c r="A237" s="50" t="s">
        <v>161</v>
      </c>
      <c r="B237" s="53" t="n">
        <v>40</v>
      </c>
      <c r="C237" s="51" t="n">
        <v>4</v>
      </c>
      <c r="D237" s="51" t="n">
        <v>9</v>
      </c>
      <c r="E237" s="52" t="n">
        <v>5226100</v>
      </c>
      <c r="F237" s="42"/>
      <c r="G237" s="40" t="n">
        <f aca="false">G238</f>
        <v>28065</v>
      </c>
      <c r="H237" s="40" t="n">
        <f aca="false">H238</f>
        <v>0</v>
      </c>
      <c r="I237" s="40" t="n">
        <f aca="false">I238</f>
        <v>28065</v>
      </c>
      <c r="J237" s="43"/>
      <c r="K237" s="44"/>
      <c r="L237" s="44"/>
      <c r="M237" s="44"/>
      <c r="N237" s="43"/>
    </row>
    <row r="238" s="14" customFormat="true" ht="16.5" hidden="false" customHeight="true" outlineLevel="0" collapsed="false">
      <c r="A238" s="54" t="s">
        <v>162</v>
      </c>
      <c r="B238" s="57" t="n">
        <v>40</v>
      </c>
      <c r="C238" s="55" t="n">
        <v>4</v>
      </c>
      <c r="D238" s="55" t="n">
        <v>9</v>
      </c>
      <c r="E238" s="56" t="n">
        <v>5226105</v>
      </c>
      <c r="F238" s="47"/>
      <c r="G238" s="48" t="n">
        <f aca="false">G239</f>
        <v>28065</v>
      </c>
      <c r="H238" s="48" t="n">
        <f aca="false">H239</f>
        <v>0</v>
      </c>
      <c r="I238" s="48" t="n">
        <f aca="false">I239</f>
        <v>28065</v>
      </c>
      <c r="J238" s="12"/>
      <c r="K238" s="13"/>
      <c r="L238" s="13"/>
      <c r="M238" s="13"/>
      <c r="N238" s="12"/>
    </row>
    <row r="239" s="14" customFormat="true" ht="15.75" hidden="false" customHeight="false" outlineLevel="0" collapsed="false">
      <c r="A239" s="46" t="s">
        <v>163</v>
      </c>
      <c r="B239" s="57" t="n">
        <v>40</v>
      </c>
      <c r="C239" s="55" t="n">
        <v>4</v>
      </c>
      <c r="D239" s="55" t="n">
        <v>9</v>
      </c>
      <c r="E239" s="56" t="n">
        <v>5226105</v>
      </c>
      <c r="F239" s="47" t="s">
        <v>164</v>
      </c>
      <c r="G239" s="48" t="n">
        <f aca="false">G240</f>
        <v>28065</v>
      </c>
      <c r="H239" s="48" t="n">
        <f aca="false">H240</f>
        <v>0</v>
      </c>
      <c r="I239" s="48" t="n">
        <f aca="false">I240</f>
        <v>28065</v>
      </c>
      <c r="J239" s="12"/>
      <c r="K239" s="13"/>
      <c r="L239" s="13"/>
      <c r="M239" s="13"/>
      <c r="N239" s="12"/>
    </row>
    <row r="240" s="14" customFormat="true" ht="36.75" hidden="false" customHeight="true" outlineLevel="0" collapsed="false">
      <c r="A240" s="46" t="s">
        <v>165</v>
      </c>
      <c r="B240" s="57" t="n">
        <v>40</v>
      </c>
      <c r="C240" s="55" t="n">
        <v>4</v>
      </c>
      <c r="D240" s="55" t="n">
        <v>9</v>
      </c>
      <c r="E240" s="56" t="n">
        <v>5226105</v>
      </c>
      <c r="F240" s="47" t="s">
        <v>166</v>
      </c>
      <c r="G240" s="48" t="n">
        <f aca="false">SUM(H240:I240)</f>
        <v>28065</v>
      </c>
      <c r="H240" s="48"/>
      <c r="I240" s="48" t="n">
        <v>28065</v>
      </c>
      <c r="J240" s="12"/>
      <c r="K240" s="13"/>
      <c r="L240" s="13"/>
      <c r="M240" s="13"/>
      <c r="N240" s="12"/>
    </row>
    <row r="241" s="45" customFormat="true" ht="19.5" hidden="false" customHeight="true" outlineLevel="0" collapsed="false">
      <c r="A241" s="38" t="s">
        <v>167</v>
      </c>
      <c r="B241" s="59" t="s">
        <v>73</v>
      </c>
      <c r="C241" s="59" t="s">
        <v>63</v>
      </c>
      <c r="D241" s="59" t="s">
        <v>122</v>
      </c>
      <c r="E241" s="42" t="s">
        <v>105</v>
      </c>
      <c r="F241" s="42"/>
      <c r="G241" s="40" t="n">
        <f aca="false">SUM(H241:I241)</f>
        <v>52796.9</v>
      </c>
      <c r="H241" s="40" t="n">
        <f aca="false">H242+H244+H246</f>
        <v>52796.9</v>
      </c>
      <c r="I241" s="40" t="n">
        <f aca="false">I242</f>
        <v>0</v>
      </c>
      <c r="J241" s="43"/>
      <c r="K241" s="44"/>
      <c r="L241" s="44"/>
      <c r="M241" s="44"/>
      <c r="N241" s="43"/>
    </row>
    <row r="242" s="14" customFormat="true" ht="15.75" hidden="false" customHeight="false" outlineLevel="0" collapsed="false">
      <c r="A242" s="46" t="s">
        <v>163</v>
      </c>
      <c r="B242" s="61" t="s">
        <v>73</v>
      </c>
      <c r="C242" s="61" t="s">
        <v>63</v>
      </c>
      <c r="D242" s="61" t="s">
        <v>122</v>
      </c>
      <c r="E242" s="47" t="s">
        <v>168</v>
      </c>
      <c r="F242" s="47" t="s">
        <v>164</v>
      </c>
      <c r="G242" s="48" t="n">
        <f aca="false">G243</f>
        <v>1842.1</v>
      </c>
      <c r="H242" s="48" t="n">
        <f aca="false">H243</f>
        <v>1842.1</v>
      </c>
      <c r="I242" s="48" t="n">
        <f aca="false">I243</f>
        <v>0</v>
      </c>
      <c r="J242" s="12"/>
      <c r="K242" s="13"/>
      <c r="L242" s="13"/>
      <c r="M242" s="13"/>
      <c r="N242" s="12"/>
    </row>
    <row r="243" s="14" customFormat="true" ht="31.5" hidden="false" customHeight="false" outlineLevel="0" collapsed="false">
      <c r="A243" s="46" t="s">
        <v>165</v>
      </c>
      <c r="B243" s="61" t="s">
        <v>73</v>
      </c>
      <c r="C243" s="61" t="s">
        <v>63</v>
      </c>
      <c r="D243" s="61" t="s">
        <v>122</v>
      </c>
      <c r="E243" s="47" t="s">
        <v>168</v>
      </c>
      <c r="F243" s="47" t="s">
        <v>166</v>
      </c>
      <c r="G243" s="48" t="n">
        <f aca="false">SUM(H243:I243)</f>
        <v>1842.1</v>
      </c>
      <c r="H243" s="48" t="n">
        <v>1842.1</v>
      </c>
      <c r="I243" s="48"/>
      <c r="J243" s="12"/>
      <c r="K243" s="13"/>
      <c r="L243" s="13"/>
      <c r="M243" s="13"/>
      <c r="N243" s="12"/>
    </row>
    <row r="244" s="14" customFormat="true" ht="15.75" hidden="false" customHeight="false" outlineLevel="0" collapsed="false">
      <c r="A244" s="46" t="s">
        <v>111</v>
      </c>
      <c r="B244" s="61" t="s">
        <v>73</v>
      </c>
      <c r="C244" s="61" t="s">
        <v>63</v>
      </c>
      <c r="D244" s="61" t="s">
        <v>122</v>
      </c>
      <c r="E244" s="47" t="s">
        <v>169</v>
      </c>
      <c r="F244" s="47" t="s">
        <v>107</v>
      </c>
      <c r="G244" s="48" t="n">
        <f aca="false">SUM(H244:I244)</f>
        <v>50954.8</v>
      </c>
      <c r="H244" s="48" t="n">
        <f aca="false">H245</f>
        <v>50954.8</v>
      </c>
      <c r="I244" s="48" t="n">
        <f aca="false">I245</f>
        <v>0</v>
      </c>
      <c r="J244" s="12"/>
      <c r="K244" s="13"/>
      <c r="L244" s="13"/>
      <c r="M244" s="13"/>
      <c r="N244" s="12"/>
    </row>
    <row r="245" s="14" customFormat="true" ht="15.75" hidden="false" customHeight="false" outlineLevel="0" collapsed="false">
      <c r="A245" s="46" t="s">
        <v>113</v>
      </c>
      <c r="B245" s="61" t="s">
        <v>73</v>
      </c>
      <c r="C245" s="61" t="s">
        <v>63</v>
      </c>
      <c r="D245" s="61" t="s">
        <v>122</v>
      </c>
      <c r="E245" s="47" t="s">
        <v>169</v>
      </c>
      <c r="F245" s="47" t="s">
        <v>61</v>
      </c>
      <c r="G245" s="48" t="n">
        <f aca="false">SUM(H245:I245)</f>
        <v>50954.8</v>
      </c>
      <c r="H245" s="48" t="n">
        <v>50954.8</v>
      </c>
      <c r="I245" s="48"/>
      <c r="J245" s="12"/>
      <c r="K245" s="13"/>
      <c r="L245" s="13"/>
      <c r="M245" s="13"/>
      <c r="N245" s="12"/>
    </row>
    <row r="246" s="14" customFormat="true" ht="15.75" hidden="true" customHeight="false" outlineLevel="0" collapsed="false">
      <c r="A246" s="46" t="s">
        <v>111</v>
      </c>
      <c r="B246" s="61" t="s">
        <v>73</v>
      </c>
      <c r="C246" s="61" t="s">
        <v>63</v>
      </c>
      <c r="D246" s="61" t="s">
        <v>122</v>
      </c>
      <c r="E246" s="47" t="s">
        <v>170</v>
      </c>
      <c r="F246" s="47" t="s">
        <v>107</v>
      </c>
      <c r="G246" s="48" t="n">
        <f aca="false">SUM(H246:I246)</f>
        <v>0</v>
      </c>
      <c r="H246" s="48" t="n">
        <f aca="false">H247</f>
        <v>0</v>
      </c>
      <c r="I246" s="48"/>
      <c r="J246" s="12"/>
      <c r="K246" s="13"/>
      <c r="L246" s="13"/>
      <c r="M246" s="13"/>
      <c r="N246" s="12"/>
    </row>
    <row r="247" s="14" customFormat="true" ht="15.75" hidden="true" customHeight="false" outlineLevel="0" collapsed="false">
      <c r="A247" s="46" t="s">
        <v>113</v>
      </c>
      <c r="B247" s="61" t="s">
        <v>73</v>
      </c>
      <c r="C247" s="61" t="s">
        <v>63</v>
      </c>
      <c r="D247" s="61" t="s">
        <v>122</v>
      </c>
      <c r="E247" s="47" t="s">
        <v>170</v>
      </c>
      <c r="F247" s="47" t="s">
        <v>61</v>
      </c>
      <c r="G247" s="48" t="n">
        <f aca="false">SUM(H247:I247)</f>
        <v>0</v>
      </c>
      <c r="H247" s="48"/>
      <c r="I247" s="48"/>
      <c r="J247" s="12"/>
      <c r="K247" s="13"/>
      <c r="L247" s="13"/>
      <c r="M247" s="13"/>
      <c r="N247" s="12"/>
    </row>
    <row r="248" s="66" customFormat="true" ht="15.75" hidden="false" customHeight="false" outlineLevel="0" collapsed="false">
      <c r="A248" s="62" t="s">
        <v>64</v>
      </c>
      <c r="B248" s="42" t="s">
        <v>73</v>
      </c>
      <c r="C248" s="42" t="s">
        <v>63</v>
      </c>
      <c r="D248" s="42" t="s">
        <v>171</v>
      </c>
      <c r="E248" s="63"/>
      <c r="F248" s="63"/>
      <c r="G248" s="40" t="n">
        <f aca="false">SUM(I248+H248)</f>
        <v>21606.6</v>
      </c>
      <c r="H248" s="40" t="n">
        <f aca="false">H249+H254+H257</f>
        <v>21606.6</v>
      </c>
      <c r="I248" s="40" t="n">
        <f aca="false">I249+I254+I257</f>
        <v>0</v>
      </c>
      <c r="J248" s="64"/>
      <c r="K248" s="65"/>
      <c r="L248" s="65"/>
      <c r="M248" s="65"/>
      <c r="N248" s="64"/>
    </row>
    <row r="249" s="66" customFormat="true" ht="15.75" hidden="false" customHeight="false" outlineLevel="0" collapsed="false">
      <c r="A249" s="58" t="s">
        <v>65</v>
      </c>
      <c r="B249" s="59" t="s">
        <v>73</v>
      </c>
      <c r="C249" s="59" t="s">
        <v>63</v>
      </c>
      <c r="D249" s="59" t="n">
        <v>10</v>
      </c>
      <c r="E249" s="59" t="n">
        <v>3300000</v>
      </c>
      <c r="F249" s="63"/>
      <c r="G249" s="40" t="n">
        <f aca="false">G250</f>
        <v>10026.6</v>
      </c>
      <c r="H249" s="40" t="n">
        <f aca="false">H250</f>
        <v>10026.6</v>
      </c>
      <c r="I249" s="40" t="n">
        <f aca="false">I250</f>
        <v>0</v>
      </c>
      <c r="J249" s="64"/>
      <c r="K249" s="65"/>
      <c r="L249" s="65"/>
      <c r="M249" s="65"/>
      <c r="N249" s="64"/>
    </row>
    <row r="250" s="66" customFormat="true" ht="31.5" hidden="false" customHeight="false" outlineLevel="0" collapsed="false">
      <c r="A250" s="46" t="s">
        <v>172</v>
      </c>
      <c r="B250" s="61" t="s">
        <v>73</v>
      </c>
      <c r="C250" s="61" t="s">
        <v>63</v>
      </c>
      <c r="D250" s="61" t="n">
        <v>10</v>
      </c>
      <c r="E250" s="61" t="s">
        <v>173</v>
      </c>
      <c r="F250" s="47" t="s">
        <v>174</v>
      </c>
      <c r="G250" s="48" t="n">
        <f aca="false">G251</f>
        <v>10026.6</v>
      </c>
      <c r="H250" s="48" t="n">
        <f aca="false">H251</f>
        <v>10026.6</v>
      </c>
      <c r="I250" s="48" t="n">
        <f aca="false">I251</f>
        <v>0</v>
      </c>
      <c r="J250" s="64"/>
      <c r="K250" s="65"/>
      <c r="L250" s="65"/>
      <c r="M250" s="65"/>
      <c r="N250" s="64"/>
    </row>
    <row r="251" s="66" customFormat="true" ht="15.75" hidden="false" customHeight="false" outlineLevel="0" collapsed="false">
      <c r="A251" s="46" t="s">
        <v>131</v>
      </c>
      <c r="B251" s="61" t="s">
        <v>73</v>
      </c>
      <c r="C251" s="61" t="s">
        <v>63</v>
      </c>
      <c r="D251" s="61" t="n">
        <v>10</v>
      </c>
      <c r="E251" s="61" t="s">
        <v>173</v>
      </c>
      <c r="F251" s="47" t="s">
        <v>175</v>
      </c>
      <c r="G251" s="48" t="n">
        <f aca="false">G252+G253</f>
        <v>10026.6</v>
      </c>
      <c r="H251" s="48" t="n">
        <f aca="false">H252+H253</f>
        <v>10026.6</v>
      </c>
      <c r="I251" s="48" t="n">
        <f aca="false">I252+I253</f>
        <v>0</v>
      </c>
      <c r="J251" s="64"/>
      <c r="K251" s="65"/>
      <c r="L251" s="65"/>
      <c r="M251" s="65"/>
      <c r="N251" s="64"/>
    </row>
    <row r="252" s="66" customFormat="true" ht="30.75" hidden="false" customHeight="true" outlineLevel="0" collapsed="false">
      <c r="A252" s="46" t="s">
        <v>176</v>
      </c>
      <c r="B252" s="61" t="s">
        <v>73</v>
      </c>
      <c r="C252" s="61" t="s">
        <v>63</v>
      </c>
      <c r="D252" s="61" t="n">
        <v>10</v>
      </c>
      <c r="E252" s="61" t="s">
        <v>173</v>
      </c>
      <c r="F252" s="47" t="s">
        <v>177</v>
      </c>
      <c r="G252" s="48" t="n">
        <f aca="false">SUM(H252:I252)</f>
        <v>9833.6</v>
      </c>
      <c r="H252" s="48" t="n">
        <v>9833.6</v>
      </c>
      <c r="I252" s="67"/>
      <c r="J252" s="64"/>
      <c r="K252" s="65"/>
      <c r="L252" s="65"/>
      <c r="M252" s="65"/>
      <c r="N252" s="64"/>
    </row>
    <row r="253" s="66" customFormat="true" ht="19.5" hidden="false" customHeight="true" outlineLevel="0" collapsed="false">
      <c r="A253" s="46" t="s">
        <v>178</v>
      </c>
      <c r="B253" s="61" t="s">
        <v>73</v>
      </c>
      <c r="C253" s="61" t="s">
        <v>63</v>
      </c>
      <c r="D253" s="61" t="n">
        <v>10</v>
      </c>
      <c r="E253" s="61" t="s">
        <v>173</v>
      </c>
      <c r="F253" s="47" t="s">
        <v>179</v>
      </c>
      <c r="G253" s="48" t="n">
        <f aca="false">SUM(H253:I253)</f>
        <v>193</v>
      </c>
      <c r="H253" s="48" t="n">
        <v>193</v>
      </c>
      <c r="I253" s="67"/>
      <c r="J253" s="64"/>
      <c r="K253" s="65"/>
      <c r="L253" s="65"/>
      <c r="M253" s="65"/>
      <c r="N253" s="64"/>
    </row>
    <row r="254" s="66" customFormat="true" ht="18.75" hidden="false" customHeight="true" outlineLevel="0" collapsed="false">
      <c r="A254" s="49" t="s">
        <v>167</v>
      </c>
      <c r="B254" s="61" t="s">
        <v>73</v>
      </c>
      <c r="C254" s="61" t="s">
        <v>63</v>
      </c>
      <c r="D254" s="61" t="n">
        <v>10</v>
      </c>
      <c r="E254" s="47" t="s">
        <v>105</v>
      </c>
      <c r="F254" s="47"/>
      <c r="G254" s="48" t="n">
        <f aca="false">G255</f>
        <v>10398</v>
      </c>
      <c r="H254" s="48" t="n">
        <f aca="false">H255</f>
        <v>10398</v>
      </c>
      <c r="I254" s="48" t="n">
        <f aca="false">I255</f>
        <v>0</v>
      </c>
      <c r="J254" s="64"/>
      <c r="K254" s="65"/>
      <c r="L254" s="65"/>
      <c r="M254" s="65"/>
      <c r="N254" s="64"/>
    </row>
    <row r="255" s="66" customFormat="true" ht="15.75" hidden="false" customHeight="false" outlineLevel="0" collapsed="false">
      <c r="A255" s="46" t="s">
        <v>111</v>
      </c>
      <c r="B255" s="61" t="s">
        <v>73</v>
      </c>
      <c r="C255" s="61" t="s">
        <v>63</v>
      </c>
      <c r="D255" s="61" t="n">
        <v>10</v>
      </c>
      <c r="E255" s="47" t="s">
        <v>180</v>
      </c>
      <c r="F255" s="47" t="s">
        <v>107</v>
      </c>
      <c r="G255" s="48" t="n">
        <f aca="false">G256</f>
        <v>10398</v>
      </c>
      <c r="H255" s="48" t="n">
        <f aca="false">H256</f>
        <v>10398</v>
      </c>
      <c r="I255" s="48" t="n">
        <f aca="false">I256</f>
        <v>0</v>
      </c>
      <c r="J255" s="64"/>
      <c r="K255" s="65"/>
      <c r="L255" s="65"/>
      <c r="M255" s="65"/>
      <c r="N255" s="64"/>
    </row>
    <row r="256" s="66" customFormat="true" ht="15.75" hidden="false" customHeight="false" outlineLevel="0" collapsed="false">
      <c r="A256" s="46" t="s">
        <v>113</v>
      </c>
      <c r="B256" s="61" t="s">
        <v>73</v>
      </c>
      <c r="C256" s="61" t="s">
        <v>63</v>
      </c>
      <c r="D256" s="61" t="n">
        <v>10</v>
      </c>
      <c r="E256" s="47" t="s">
        <v>180</v>
      </c>
      <c r="F256" s="47" t="s">
        <v>61</v>
      </c>
      <c r="G256" s="48" t="n">
        <f aca="false">SUM(H256:I256)</f>
        <v>10398</v>
      </c>
      <c r="H256" s="48" t="n">
        <v>10398</v>
      </c>
      <c r="I256" s="67"/>
      <c r="J256" s="64"/>
      <c r="K256" s="65"/>
      <c r="L256" s="65"/>
      <c r="M256" s="65"/>
      <c r="N256" s="64"/>
    </row>
    <row r="257" s="14" customFormat="true" ht="15.75" hidden="false" customHeight="false" outlineLevel="0" collapsed="false">
      <c r="A257" s="46" t="s">
        <v>65</v>
      </c>
      <c r="B257" s="47" t="s">
        <v>73</v>
      </c>
      <c r="C257" s="47" t="s">
        <v>63</v>
      </c>
      <c r="D257" s="47" t="n">
        <v>10</v>
      </c>
      <c r="E257" s="47" t="n">
        <v>3300000</v>
      </c>
      <c r="F257" s="47"/>
      <c r="G257" s="48" t="n">
        <f aca="false">SUM(I257+H257)</f>
        <v>1182</v>
      </c>
      <c r="H257" s="48" t="n">
        <f aca="false">SUM(H258)</f>
        <v>1182</v>
      </c>
      <c r="I257" s="48"/>
      <c r="J257" s="12"/>
      <c r="K257" s="13"/>
      <c r="L257" s="13"/>
      <c r="M257" s="13"/>
      <c r="N257" s="12"/>
    </row>
    <row r="258" s="14" customFormat="true" ht="15.75" hidden="false" customHeight="false" outlineLevel="0" collapsed="false">
      <c r="A258" s="46" t="s">
        <v>66</v>
      </c>
      <c r="B258" s="47" t="s">
        <v>73</v>
      </c>
      <c r="C258" s="47" t="s">
        <v>63</v>
      </c>
      <c r="D258" s="47" t="n">
        <v>10</v>
      </c>
      <c r="E258" s="47" t="n">
        <v>3300200</v>
      </c>
      <c r="F258" s="47"/>
      <c r="G258" s="48" t="n">
        <f aca="false">SUM(I258+H258)</f>
        <v>1182</v>
      </c>
      <c r="H258" s="48" t="n">
        <f aca="false">SUM(H259)</f>
        <v>1182</v>
      </c>
      <c r="I258" s="48"/>
      <c r="J258" s="12"/>
      <c r="K258" s="13"/>
      <c r="L258" s="13"/>
      <c r="M258" s="13"/>
      <c r="N258" s="12"/>
    </row>
    <row r="259" s="14" customFormat="true" ht="15.75" hidden="false" customHeight="false" outlineLevel="0" collapsed="false">
      <c r="A259" s="46" t="s">
        <v>40</v>
      </c>
      <c r="B259" s="47" t="s">
        <v>73</v>
      </c>
      <c r="C259" s="47" t="s">
        <v>63</v>
      </c>
      <c r="D259" s="47" t="n">
        <v>10</v>
      </c>
      <c r="E259" s="47" t="n">
        <v>3300200</v>
      </c>
      <c r="F259" s="47" t="n">
        <v>200</v>
      </c>
      <c r="G259" s="48" t="n">
        <f aca="false">SUM(I259+H259)</f>
        <v>1182</v>
      </c>
      <c r="H259" s="48" t="n">
        <f aca="false">SUM(H260)</f>
        <v>1182</v>
      </c>
      <c r="I259" s="48"/>
      <c r="J259" s="12"/>
      <c r="K259" s="13"/>
      <c r="L259" s="13"/>
      <c r="M259" s="13"/>
      <c r="N259" s="12"/>
    </row>
    <row r="260" s="14" customFormat="true" ht="15.75" hidden="false" customHeight="false" outlineLevel="0" collapsed="false">
      <c r="A260" s="46" t="s">
        <v>41</v>
      </c>
      <c r="B260" s="47" t="s">
        <v>73</v>
      </c>
      <c r="C260" s="47" t="s">
        <v>63</v>
      </c>
      <c r="D260" s="47" t="n">
        <v>10</v>
      </c>
      <c r="E260" s="47" t="n">
        <v>3300200</v>
      </c>
      <c r="F260" s="47" t="n">
        <v>240</v>
      </c>
      <c r="G260" s="48" t="n">
        <f aca="false">SUM(I260+H260)</f>
        <v>1182</v>
      </c>
      <c r="H260" s="48" t="n">
        <f aca="false">SUM(H261)</f>
        <v>1182</v>
      </c>
      <c r="I260" s="48"/>
      <c r="J260" s="12"/>
      <c r="K260" s="13"/>
      <c r="L260" s="13"/>
      <c r="M260" s="13"/>
      <c r="N260" s="12"/>
    </row>
    <row r="261" s="14" customFormat="true" ht="15" hidden="false" customHeight="true" outlineLevel="0" collapsed="false">
      <c r="A261" s="46" t="s">
        <v>42</v>
      </c>
      <c r="B261" s="47" t="s">
        <v>73</v>
      </c>
      <c r="C261" s="47" t="s">
        <v>63</v>
      </c>
      <c r="D261" s="47" t="n">
        <v>10</v>
      </c>
      <c r="E261" s="47" t="n">
        <v>3300200</v>
      </c>
      <c r="F261" s="47" t="n">
        <v>242</v>
      </c>
      <c r="G261" s="48" t="n">
        <f aca="false">SUM(I261+H261)</f>
        <v>1182</v>
      </c>
      <c r="H261" s="48" t="n">
        <v>1182</v>
      </c>
      <c r="I261" s="48"/>
      <c r="J261" s="12"/>
      <c r="K261" s="13"/>
      <c r="L261" s="13"/>
      <c r="M261" s="13"/>
      <c r="N261" s="12"/>
    </row>
    <row r="262" s="45" customFormat="true" ht="15.75" hidden="false" customHeight="false" outlineLevel="0" collapsed="false">
      <c r="A262" s="41" t="s">
        <v>181</v>
      </c>
      <c r="B262" s="42" t="s">
        <v>73</v>
      </c>
      <c r="C262" s="42" t="s">
        <v>63</v>
      </c>
      <c r="D262" s="42" t="n">
        <v>12</v>
      </c>
      <c r="E262" s="42"/>
      <c r="F262" s="42"/>
      <c r="G262" s="40" t="n">
        <f aca="false">SUM(I262+H262)</f>
        <v>66798.4</v>
      </c>
      <c r="H262" s="40" t="n">
        <f aca="false">H263+H274+H291+H283</f>
        <v>57769.5</v>
      </c>
      <c r="I262" s="40" t="n">
        <f aca="false">I263+I274+I291+I286</f>
        <v>9028.9</v>
      </c>
      <c r="J262" s="43"/>
      <c r="K262" s="44"/>
      <c r="L262" s="44"/>
      <c r="M262" s="44"/>
      <c r="N262" s="43"/>
    </row>
    <row r="263" s="45" customFormat="true" ht="15.75" hidden="false" customHeight="false" outlineLevel="0" collapsed="false">
      <c r="A263" s="41" t="s">
        <v>34</v>
      </c>
      <c r="B263" s="42" t="s">
        <v>73</v>
      </c>
      <c r="C263" s="42" t="s">
        <v>63</v>
      </c>
      <c r="D263" s="42" t="n">
        <v>12</v>
      </c>
      <c r="E263" s="42" t="s">
        <v>35</v>
      </c>
      <c r="F263" s="42"/>
      <c r="G263" s="40" t="n">
        <f aca="false">SUM(I263+H263)</f>
        <v>3328.9</v>
      </c>
      <c r="H263" s="40"/>
      <c r="I263" s="40" t="n">
        <f aca="false">I264</f>
        <v>3328.9</v>
      </c>
      <c r="J263" s="43"/>
      <c r="K263" s="44"/>
      <c r="L263" s="44"/>
      <c r="M263" s="44"/>
      <c r="N263" s="43"/>
    </row>
    <row r="264" s="45" customFormat="true" ht="66.75" hidden="false" customHeight="true" outlineLevel="0" collapsed="false">
      <c r="A264" s="41" t="s">
        <v>91</v>
      </c>
      <c r="B264" s="42" t="s">
        <v>73</v>
      </c>
      <c r="C264" s="42" t="s">
        <v>63</v>
      </c>
      <c r="D264" s="42" t="n">
        <v>12</v>
      </c>
      <c r="E264" s="42" t="s">
        <v>35</v>
      </c>
      <c r="F264" s="42"/>
      <c r="G264" s="40" t="n">
        <f aca="false">SUM(I264+H264)</f>
        <v>3328.9</v>
      </c>
      <c r="H264" s="40"/>
      <c r="I264" s="40" t="n">
        <f aca="false">SUM(I265)</f>
        <v>3328.9</v>
      </c>
      <c r="J264" s="43"/>
      <c r="K264" s="44"/>
      <c r="L264" s="44"/>
      <c r="M264" s="44"/>
      <c r="N264" s="43"/>
    </row>
    <row r="265" s="66" customFormat="true" ht="34.5" hidden="false" customHeight="true" outlineLevel="0" collapsed="false">
      <c r="A265" s="62" t="s">
        <v>182</v>
      </c>
      <c r="B265" s="63" t="s">
        <v>73</v>
      </c>
      <c r="C265" s="63" t="s">
        <v>63</v>
      </c>
      <c r="D265" s="63" t="n">
        <v>12</v>
      </c>
      <c r="E265" s="63" t="s">
        <v>35</v>
      </c>
      <c r="F265" s="63"/>
      <c r="G265" s="67" t="n">
        <f aca="false">SUM(I265+H265)</f>
        <v>3328.9</v>
      </c>
      <c r="H265" s="67"/>
      <c r="I265" s="67" t="n">
        <f aca="false">SUM(I266+I270)</f>
        <v>3328.9</v>
      </c>
      <c r="J265" s="64"/>
      <c r="K265" s="65"/>
      <c r="L265" s="65"/>
      <c r="M265" s="65"/>
      <c r="N265" s="64"/>
    </row>
    <row r="266" s="14" customFormat="true" ht="48" hidden="false" customHeight="true" outlineLevel="0" collapsed="false">
      <c r="A266" s="46" t="s">
        <v>36</v>
      </c>
      <c r="B266" s="47" t="s">
        <v>73</v>
      </c>
      <c r="C266" s="47" t="s">
        <v>63</v>
      </c>
      <c r="D266" s="47" t="n">
        <v>12</v>
      </c>
      <c r="E266" s="47" t="s">
        <v>35</v>
      </c>
      <c r="F266" s="47" t="n">
        <v>100</v>
      </c>
      <c r="G266" s="48" t="n">
        <f aca="false">SUM(I266+H266)</f>
        <v>2318.6</v>
      </c>
      <c r="H266" s="48"/>
      <c r="I266" s="48" t="n">
        <f aca="false">SUM(I267)</f>
        <v>2318.6</v>
      </c>
      <c r="J266" s="12"/>
      <c r="K266" s="13"/>
      <c r="L266" s="13"/>
      <c r="M266" s="13"/>
      <c r="N266" s="12"/>
    </row>
    <row r="267" s="14" customFormat="true" ht="15.75" hidden="false" customHeight="false" outlineLevel="0" collapsed="false">
      <c r="A267" s="46" t="s">
        <v>37</v>
      </c>
      <c r="B267" s="47" t="s">
        <v>73</v>
      </c>
      <c r="C267" s="47" t="s">
        <v>63</v>
      </c>
      <c r="D267" s="47" t="s">
        <v>183</v>
      </c>
      <c r="E267" s="47" t="s">
        <v>35</v>
      </c>
      <c r="F267" s="47" t="n">
        <v>120</v>
      </c>
      <c r="G267" s="48" t="n">
        <f aca="false">SUM(I267+H267)</f>
        <v>2318.6</v>
      </c>
      <c r="H267" s="48"/>
      <c r="I267" s="48" t="n">
        <f aca="false">SUM(I268:I269)</f>
        <v>2318.6</v>
      </c>
      <c r="J267" s="12"/>
      <c r="K267" s="13"/>
      <c r="L267" s="13"/>
      <c r="M267" s="13"/>
      <c r="N267" s="12"/>
    </row>
    <row r="268" s="14" customFormat="true" ht="15" hidden="false" customHeight="true" outlineLevel="0" collapsed="false">
      <c r="A268" s="46" t="s">
        <v>38</v>
      </c>
      <c r="B268" s="47" t="s">
        <v>73</v>
      </c>
      <c r="C268" s="47" t="s">
        <v>63</v>
      </c>
      <c r="D268" s="47" t="s">
        <v>183</v>
      </c>
      <c r="E268" s="47" t="s">
        <v>35</v>
      </c>
      <c r="F268" s="47" t="n">
        <v>121</v>
      </c>
      <c r="G268" s="48" t="n">
        <f aca="false">SUM(I268+H268)</f>
        <v>2218.6</v>
      </c>
      <c r="H268" s="48"/>
      <c r="I268" s="48" t="n">
        <v>2218.6</v>
      </c>
      <c r="J268" s="12"/>
      <c r="K268" s="13"/>
      <c r="L268" s="13"/>
      <c r="M268" s="13"/>
      <c r="N268" s="12"/>
    </row>
    <row r="269" s="14" customFormat="true" ht="15.75" hidden="false" customHeight="false" outlineLevel="0" collapsed="false">
      <c r="A269" s="46" t="s">
        <v>39</v>
      </c>
      <c r="B269" s="47" t="s">
        <v>73</v>
      </c>
      <c r="C269" s="47" t="s">
        <v>63</v>
      </c>
      <c r="D269" s="47" t="s">
        <v>183</v>
      </c>
      <c r="E269" s="47" t="s">
        <v>35</v>
      </c>
      <c r="F269" s="47" t="n">
        <v>122</v>
      </c>
      <c r="G269" s="48" t="n">
        <f aca="false">SUM(I269+H269)</f>
        <v>100</v>
      </c>
      <c r="H269" s="48"/>
      <c r="I269" s="48" t="n">
        <v>100</v>
      </c>
      <c r="J269" s="12"/>
      <c r="K269" s="13"/>
      <c r="L269" s="13"/>
      <c r="M269" s="13"/>
      <c r="N269" s="12"/>
    </row>
    <row r="270" s="14" customFormat="true" ht="15.75" hidden="false" customHeight="false" outlineLevel="0" collapsed="false">
      <c r="A270" s="46" t="s">
        <v>40</v>
      </c>
      <c r="B270" s="47" t="s">
        <v>73</v>
      </c>
      <c r="C270" s="47" t="s">
        <v>63</v>
      </c>
      <c r="D270" s="47" t="s">
        <v>183</v>
      </c>
      <c r="E270" s="47" t="s">
        <v>35</v>
      </c>
      <c r="F270" s="47" t="n">
        <v>200</v>
      </c>
      <c r="G270" s="48" t="n">
        <f aca="false">SUM(I270+H270)</f>
        <v>1010.3</v>
      </c>
      <c r="H270" s="48"/>
      <c r="I270" s="48" t="n">
        <f aca="false">SUM(I271)</f>
        <v>1010.3</v>
      </c>
      <c r="J270" s="12"/>
      <c r="K270" s="13"/>
      <c r="L270" s="13"/>
      <c r="M270" s="13"/>
      <c r="N270" s="12"/>
    </row>
    <row r="271" s="14" customFormat="true" ht="15.75" hidden="false" customHeight="false" outlineLevel="0" collapsed="false">
      <c r="A271" s="46" t="s">
        <v>41</v>
      </c>
      <c r="B271" s="47" t="s">
        <v>73</v>
      </c>
      <c r="C271" s="47" t="s">
        <v>63</v>
      </c>
      <c r="D271" s="47" t="s">
        <v>183</v>
      </c>
      <c r="E271" s="47" t="s">
        <v>35</v>
      </c>
      <c r="F271" s="47" t="n">
        <v>240</v>
      </c>
      <c r="G271" s="48" t="n">
        <f aca="false">SUM(I271+H271)</f>
        <v>1010.3</v>
      </c>
      <c r="H271" s="48"/>
      <c r="I271" s="48" t="n">
        <f aca="false">SUM(I273+I272)</f>
        <v>1010.3</v>
      </c>
      <c r="J271" s="12"/>
      <c r="K271" s="13"/>
      <c r="L271" s="13"/>
      <c r="M271" s="13"/>
      <c r="N271" s="12"/>
    </row>
    <row r="272" s="14" customFormat="true" ht="31.5" hidden="false" customHeight="false" outlineLevel="0" collapsed="false">
      <c r="A272" s="46" t="s">
        <v>42</v>
      </c>
      <c r="B272" s="47" t="s">
        <v>73</v>
      </c>
      <c r="C272" s="47" t="s">
        <v>63</v>
      </c>
      <c r="D272" s="47" t="s">
        <v>183</v>
      </c>
      <c r="E272" s="47" t="s">
        <v>35</v>
      </c>
      <c r="F272" s="47" t="s">
        <v>44</v>
      </c>
      <c r="G272" s="48" t="n">
        <f aca="false">SUM(I272+H272)</f>
        <v>226.6</v>
      </c>
      <c r="H272" s="48"/>
      <c r="I272" s="48" t="n">
        <v>226.6</v>
      </c>
      <c r="J272" s="12"/>
      <c r="K272" s="13"/>
      <c r="L272" s="13"/>
      <c r="M272" s="13"/>
      <c r="N272" s="12"/>
    </row>
    <row r="273" s="14" customFormat="true" ht="15.75" hidden="false" customHeight="false" outlineLevel="0" collapsed="false">
      <c r="A273" s="46" t="s">
        <v>45</v>
      </c>
      <c r="B273" s="47" t="s">
        <v>73</v>
      </c>
      <c r="C273" s="47" t="s">
        <v>63</v>
      </c>
      <c r="D273" s="47" t="s">
        <v>183</v>
      </c>
      <c r="E273" s="47" t="s">
        <v>35</v>
      </c>
      <c r="F273" s="47" t="n">
        <v>244</v>
      </c>
      <c r="G273" s="48" t="n">
        <f aca="false">SUM(I273+H273)</f>
        <v>783.7</v>
      </c>
      <c r="H273" s="48"/>
      <c r="I273" s="48" t="n">
        <v>783.7</v>
      </c>
      <c r="J273" s="12"/>
      <c r="K273" s="13"/>
      <c r="L273" s="13"/>
      <c r="M273" s="13"/>
      <c r="N273" s="12"/>
    </row>
    <row r="274" s="45" customFormat="true" ht="15.75" hidden="false" customHeight="false" outlineLevel="0" collapsed="false">
      <c r="A274" s="58" t="s">
        <v>184</v>
      </c>
      <c r="B274" s="42" t="s">
        <v>73</v>
      </c>
      <c r="C274" s="42" t="s">
        <v>63</v>
      </c>
      <c r="D274" s="42" t="s">
        <v>183</v>
      </c>
      <c r="E274" s="68" t="s">
        <v>185</v>
      </c>
      <c r="F274" s="68"/>
      <c r="G274" s="40" t="n">
        <f aca="false">G275+G278+G281</f>
        <v>27983.4</v>
      </c>
      <c r="H274" s="40" t="n">
        <f aca="false">H275+H278+H281</f>
        <v>27983.4</v>
      </c>
      <c r="I274" s="40" t="n">
        <f aca="false">I275+I278+I281</f>
        <v>0</v>
      </c>
      <c r="J274" s="43"/>
      <c r="K274" s="44"/>
      <c r="L274" s="44"/>
      <c r="M274" s="44"/>
      <c r="N274" s="43"/>
    </row>
    <row r="275" s="14" customFormat="true" ht="15.75" hidden="false" customHeight="false" outlineLevel="0" collapsed="false">
      <c r="A275" s="46" t="s">
        <v>37</v>
      </c>
      <c r="B275" s="47" t="s">
        <v>73</v>
      </c>
      <c r="C275" s="47" t="s">
        <v>63</v>
      </c>
      <c r="D275" s="47" t="s">
        <v>183</v>
      </c>
      <c r="E275" s="69" t="s">
        <v>185</v>
      </c>
      <c r="F275" s="47" t="n">
        <v>120</v>
      </c>
      <c r="G275" s="48" t="n">
        <f aca="false">G276+G277</f>
        <v>24609.4</v>
      </c>
      <c r="H275" s="48" t="n">
        <f aca="false">H276+H277</f>
        <v>24609.4</v>
      </c>
      <c r="I275" s="48" t="n">
        <f aca="false">I276+I277</f>
        <v>0</v>
      </c>
      <c r="J275" s="12"/>
      <c r="K275" s="13"/>
      <c r="L275" s="13"/>
      <c r="M275" s="13"/>
      <c r="N275" s="12"/>
    </row>
    <row r="276" s="14" customFormat="true" ht="17.25" hidden="false" customHeight="true" outlineLevel="0" collapsed="false">
      <c r="A276" s="46" t="s">
        <v>38</v>
      </c>
      <c r="B276" s="47" t="s">
        <v>73</v>
      </c>
      <c r="C276" s="47" t="s">
        <v>63</v>
      </c>
      <c r="D276" s="47" t="s">
        <v>183</v>
      </c>
      <c r="E276" s="69" t="s">
        <v>185</v>
      </c>
      <c r="F276" s="47" t="n">
        <v>121</v>
      </c>
      <c r="G276" s="48" t="n">
        <f aca="false">SUM(H276:I276)</f>
        <v>24183.6</v>
      </c>
      <c r="H276" s="48" t="n">
        <v>24183.6</v>
      </c>
      <c r="I276" s="48"/>
      <c r="J276" s="12"/>
      <c r="K276" s="13"/>
      <c r="L276" s="13"/>
      <c r="M276" s="13"/>
      <c r="N276" s="12"/>
    </row>
    <row r="277" s="14" customFormat="true" ht="15.75" hidden="false" customHeight="false" outlineLevel="0" collapsed="false">
      <c r="A277" s="46" t="s">
        <v>39</v>
      </c>
      <c r="B277" s="47" t="s">
        <v>73</v>
      </c>
      <c r="C277" s="47" t="s">
        <v>63</v>
      </c>
      <c r="D277" s="47" t="s">
        <v>183</v>
      </c>
      <c r="E277" s="69" t="s">
        <v>185</v>
      </c>
      <c r="F277" s="47" t="n">
        <v>122</v>
      </c>
      <c r="G277" s="48" t="n">
        <f aca="false">SUM(H277:I277)</f>
        <v>425.8</v>
      </c>
      <c r="H277" s="48" t="n">
        <v>425.8</v>
      </c>
      <c r="I277" s="48"/>
      <c r="J277" s="12"/>
      <c r="K277" s="13"/>
      <c r="L277" s="13"/>
      <c r="M277" s="13"/>
      <c r="N277" s="12"/>
    </row>
    <row r="278" s="14" customFormat="true" ht="15.75" hidden="false" customHeight="false" outlineLevel="0" collapsed="false">
      <c r="A278" s="46" t="s">
        <v>127</v>
      </c>
      <c r="B278" s="47" t="s">
        <v>73</v>
      </c>
      <c r="C278" s="47" t="s">
        <v>63</v>
      </c>
      <c r="D278" s="47" t="s">
        <v>183</v>
      </c>
      <c r="E278" s="69" t="s">
        <v>185</v>
      </c>
      <c r="F278" s="47" t="n">
        <v>200</v>
      </c>
      <c r="G278" s="48" t="n">
        <f aca="false">G279</f>
        <v>3143.6</v>
      </c>
      <c r="H278" s="48" t="n">
        <f aca="false">H279</f>
        <v>3143.6</v>
      </c>
      <c r="I278" s="48" t="n">
        <f aca="false">I279</f>
        <v>0</v>
      </c>
      <c r="J278" s="12"/>
      <c r="K278" s="13"/>
      <c r="L278" s="13"/>
      <c r="M278" s="13"/>
      <c r="N278" s="12"/>
    </row>
    <row r="279" s="14" customFormat="true" ht="15.75" hidden="false" customHeight="false" outlineLevel="0" collapsed="false">
      <c r="A279" s="46" t="s">
        <v>111</v>
      </c>
      <c r="B279" s="47" t="s">
        <v>73</v>
      </c>
      <c r="C279" s="47" t="s">
        <v>63</v>
      </c>
      <c r="D279" s="47" t="s">
        <v>183</v>
      </c>
      <c r="E279" s="69" t="s">
        <v>185</v>
      </c>
      <c r="F279" s="47" t="n">
        <v>240</v>
      </c>
      <c r="G279" s="48" t="n">
        <f aca="false">G280</f>
        <v>3143.6</v>
      </c>
      <c r="H279" s="48" t="n">
        <f aca="false">H280</f>
        <v>3143.6</v>
      </c>
      <c r="I279" s="48" t="n">
        <f aca="false">I280</f>
        <v>0</v>
      </c>
      <c r="J279" s="12"/>
      <c r="K279" s="13"/>
      <c r="L279" s="13"/>
      <c r="M279" s="13"/>
      <c r="N279" s="12"/>
    </row>
    <row r="280" s="14" customFormat="true" ht="15.75" hidden="false" customHeight="false" outlineLevel="0" collapsed="false">
      <c r="A280" s="46" t="s">
        <v>113</v>
      </c>
      <c r="B280" s="47" t="s">
        <v>73</v>
      </c>
      <c r="C280" s="47" t="s">
        <v>63</v>
      </c>
      <c r="D280" s="47" t="s">
        <v>183</v>
      </c>
      <c r="E280" s="69" t="s">
        <v>185</v>
      </c>
      <c r="F280" s="47" t="n">
        <v>244</v>
      </c>
      <c r="G280" s="48" t="n">
        <f aca="false">SUM(H280:I280)</f>
        <v>3143.6</v>
      </c>
      <c r="H280" s="48" t="n">
        <v>3143.6</v>
      </c>
      <c r="I280" s="48"/>
      <c r="J280" s="12"/>
      <c r="K280" s="13"/>
      <c r="L280" s="13"/>
      <c r="M280" s="13"/>
      <c r="N280" s="12"/>
    </row>
    <row r="281" s="14" customFormat="true" ht="17.25" hidden="false" customHeight="true" outlineLevel="0" collapsed="false">
      <c r="A281" s="70" t="s">
        <v>47</v>
      </c>
      <c r="B281" s="47" t="s">
        <v>73</v>
      </c>
      <c r="C281" s="47" t="s">
        <v>63</v>
      </c>
      <c r="D281" s="47" t="s">
        <v>183</v>
      </c>
      <c r="E281" s="69" t="s">
        <v>185</v>
      </c>
      <c r="F281" s="69" t="n">
        <v>850</v>
      </c>
      <c r="G281" s="48" t="n">
        <f aca="false">G282</f>
        <v>230.4</v>
      </c>
      <c r="H281" s="48" t="n">
        <f aca="false">H282</f>
        <v>230.4</v>
      </c>
      <c r="I281" s="48" t="n">
        <f aca="false">I282</f>
        <v>0</v>
      </c>
      <c r="J281" s="12"/>
      <c r="K281" s="13"/>
      <c r="L281" s="13"/>
      <c r="M281" s="13"/>
      <c r="N281" s="12"/>
    </row>
    <row r="282" s="14" customFormat="true" ht="15" hidden="false" customHeight="true" outlineLevel="0" collapsed="false">
      <c r="A282" s="70" t="s">
        <v>48</v>
      </c>
      <c r="B282" s="47" t="s">
        <v>73</v>
      </c>
      <c r="C282" s="47" t="s">
        <v>63</v>
      </c>
      <c r="D282" s="47" t="s">
        <v>183</v>
      </c>
      <c r="E282" s="69" t="s">
        <v>185</v>
      </c>
      <c r="F282" s="69" t="n">
        <v>852</v>
      </c>
      <c r="G282" s="48" t="n">
        <f aca="false">SUM(H282:I282)</f>
        <v>230.4</v>
      </c>
      <c r="H282" s="48" t="n">
        <v>230.4</v>
      </c>
      <c r="I282" s="48"/>
      <c r="J282" s="12"/>
      <c r="K282" s="13"/>
      <c r="L282" s="13"/>
      <c r="M282" s="13"/>
      <c r="N282" s="12"/>
    </row>
    <row r="283" s="45" customFormat="true" ht="15" hidden="false" customHeight="true" outlineLevel="0" collapsed="false">
      <c r="A283" s="71" t="s">
        <v>97</v>
      </c>
      <c r="B283" s="42" t="s">
        <v>73</v>
      </c>
      <c r="C283" s="42" t="s">
        <v>63</v>
      </c>
      <c r="D283" s="42" t="s">
        <v>183</v>
      </c>
      <c r="E283" s="68" t="s">
        <v>98</v>
      </c>
      <c r="F283" s="68"/>
      <c r="G283" s="40" t="n">
        <f aca="false">SUM(H283:I283)</f>
        <v>17000</v>
      </c>
      <c r="H283" s="40" t="n">
        <f aca="false">H284</f>
        <v>17000</v>
      </c>
      <c r="I283" s="40"/>
      <c r="J283" s="43"/>
      <c r="K283" s="44"/>
      <c r="L283" s="44"/>
      <c r="M283" s="44"/>
      <c r="N283" s="43"/>
    </row>
    <row r="284" s="14" customFormat="true" ht="15" hidden="false" customHeight="true" outlineLevel="0" collapsed="false">
      <c r="A284" s="46" t="s">
        <v>111</v>
      </c>
      <c r="B284" s="47" t="s">
        <v>73</v>
      </c>
      <c r="C284" s="47" t="s">
        <v>63</v>
      </c>
      <c r="D284" s="47" t="s">
        <v>183</v>
      </c>
      <c r="E284" s="69" t="s">
        <v>100</v>
      </c>
      <c r="F284" s="69" t="s">
        <v>107</v>
      </c>
      <c r="G284" s="48" t="n">
        <f aca="false">SUM(H284:I284)</f>
        <v>17000</v>
      </c>
      <c r="H284" s="48" t="n">
        <f aca="false">H285</f>
        <v>17000</v>
      </c>
      <c r="I284" s="48"/>
      <c r="J284" s="12"/>
      <c r="K284" s="13"/>
      <c r="L284" s="13"/>
      <c r="M284" s="13"/>
      <c r="N284" s="12"/>
    </row>
    <row r="285" s="14" customFormat="true" ht="15" hidden="false" customHeight="true" outlineLevel="0" collapsed="false">
      <c r="A285" s="46" t="s">
        <v>113</v>
      </c>
      <c r="B285" s="47" t="s">
        <v>73</v>
      </c>
      <c r="C285" s="47" t="s">
        <v>63</v>
      </c>
      <c r="D285" s="47" t="s">
        <v>183</v>
      </c>
      <c r="E285" s="69" t="s">
        <v>100</v>
      </c>
      <c r="F285" s="69" t="s">
        <v>61</v>
      </c>
      <c r="G285" s="48" t="n">
        <f aca="false">SUM(H285:I285)</f>
        <v>17000</v>
      </c>
      <c r="H285" s="48" t="n">
        <v>17000</v>
      </c>
      <c r="I285" s="48"/>
      <c r="J285" s="12"/>
      <c r="K285" s="13"/>
      <c r="L285" s="13"/>
      <c r="M285" s="13"/>
      <c r="N285" s="12"/>
    </row>
    <row r="286" s="45" customFormat="true" ht="15" hidden="false" customHeight="true" outlineLevel="0" collapsed="false">
      <c r="A286" s="50" t="s">
        <v>135</v>
      </c>
      <c r="B286" s="42" t="s">
        <v>73</v>
      </c>
      <c r="C286" s="42" t="s">
        <v>63</v>
      </c>
      <c r="D286" s="42" t="s">
        <v>183</v>
      </c>
      <c r="E286" s="68" t="s">
        <v>136</v>
      </c>
      <c r="F286" s="68"/>
      <c r="G286" s="40" t="n">
        <f aca="false">SUM(H286:I286)</f>
        <v>5700</v>
      </c>
      <c r="H286" s="40" t="n">
        <f aca="false">H287</f>
        <v>0</v>
      </c>
      <c r="I286" s="40" t="n">
        <f aca="false">I287</f>
        <v>5700</v>
      </c>
      <c r="J286" s="43"/>
      <c r="K286" s="44"/>
      <c r="L286" s="44"/>
      <c r="M286" s="44"/>
      <c r="N286" s="43"/>
    </row>
    <row r="287" s="45" customFormat="true" ht="29.25" hidden="false" customHeight="true" outlineLevel="0" collapsed="false">
      <c r="A287" s="50" t="s">
        <v>186</v>
      </c>
      <c r="B287" s="42" t="s">
        <v>73</v>
      </c>
      <c r="C287" s="42" t="s">
        <v>63</v>
      </c>
      <c r="D287" s="42" t="s">
        <v>183</v>
      </c>
      <c r="E287" s="68" t="s">
        <v>187</v>
      </c>
      <c r="F287" s="68"/>
      <c r="G287" s="40" t="n">
        <f aca="false">SUM(H287:I287)</f>
        <v>5700</v>
      </c>
      <c r="H287" s="40" t="n">
        <f aca="false">H288</f>
        <v>0</v>
      </c>
      <c r="I287" s="40" t="n">
        <f aca="false">I288</f>
        <v>5700</v>
      </c>
      <c r="J287" s="43"/>
      <c r="K287" s="44"/>
      <c r="L287" s="44"/>
      <c r="M287" s="44"/>
      <c r="N287" s="43"/>
    </row>
    <row r="288" s="45" customFormat="true" ht="17.25" hidden="false" customHeight="true" outlineLevel="0" collapsed="false">
      <c r="A288" s="50" t="s">
        <v>188</v>
      </c>
      <c r="B288" s="47" t="s">
        <v>73</v>
      </c>
      <c r="C288" s="47" t="s">
        <v>63</v>
      </c>
      <c r="D288" s="47" t="s">
        <v>183</v>
      </c>
      <c r="E288" s="69" t="s">
        <v>189</v>
      </c>
      <c r="F288" s="69"/>
      <c r="G288" s="48" t="n">
        <f aca="false">SUM(H288:I288)</f>
        <v>5700</v>
      </c>
      <c r="H288" s="48" t="n">
        <f aca="false">H289</f>
        <v>0</v>
      </c>
      <c r="I288" s="48" t="n">
        <f aca="false">I289</f>
        <v>5700</v>
      </c>
      <c r="J288" s="43"/>
      <c r="K288" s="44"/>
      <c r="L288" s="44"/>
      <c r="M288" s="44"/>
      <c r="N288" s="43"/>
    </row>
    <row r="289" s="14" customFormat="true" ht="15" hidden="false" customHeight="true" outlineLevel="0" collapsed="false">
      <c r="A289" s="46" t="s">
        <v>46</v>
      </c>
      <c r="B289" s="47" t="s">
        <v>73</v>
      </c>
      <c r="C289" s="47" t="s">
        <v>63</v>
      </c>
      <c r="D289" s="47" t="s">
        <v>183</v>
      </c>
      <c r="E289" s="69" t="s">
        <v>189</v>
      </c>
      <c r="F289" s="69" t="s">
        <v>158</v>
      </c>
      <c r="G289" s="48" t="n">
        <f aca="false">SUM(H289:I289)</f>
        <v>5700</v>
      </c>
      <c r="H289" s="48" t="n">
        <f aca="false">H290</f>
        <v>0</v>
      </c>
      <c r="I289" s="48" t="n">
        <f aca="false">I290</f>
        <v>5700</v>
      </c>
      <c r="J289" s="12"/>
      <c r="K289" s="13"/>
      <c r="L289" s="13"/>
      <c r="M289" s="13"/>
      <c r="N289" s="12"/>
    </row>
    <row r="290" s="14" customFormat="true" ht="15" hidden="false" customHeight="true" outlineLevel="0" collapsed="false">
      <c r="A290" s="46" t="s">
        <v>153</v>
      </c>
      <c r="B290" s="47" t="s">
        <v>73</v>
      </c>
      <c r="C290" s="47" t="s">
        <v>63</v>
      </c>
      <c r="D290" s="47" t="s">
        <v>183</v>
      </c>
      <c r="E290" s="69" t="s">
        <v>189</v>
      </c>
      <c r="F290" s="69" t="s">
        <v>159</v>
      </c>
      <c r="G290" s="48" t="n">
        <f aca="false">SUM(H290:I290)</f>
        <v>5700</v>
      </c>
      <c r="H290" s="48"/>
      <c r="I290" s="48" t="n">
        <v>5700</v>
      </c>
      <c r="J290" s="12"/>
      <c r="K290" s="13"/>
      <c r="L290" s="13"/>
      <c r="M290" s="13"/>
      <c r="N290" s="12"/>
    </row>
    <row r="291" s="45" customFormat="true" ht="18.75" hidden="false" customHeight="true" outlineLevel="0" collapsed="false">
      <c r="A291" s="38" t="s">
        <v>167</v>
      </c>
      <c r="B291" s="42" t="s">
        <v>73</v>
      </c>
      <c r="C291" s="42" t="s">
        <v>63</v>
      </c>
      <c r="D291" s="42" t="s">
        <v>183</v>
      </c>
      <c r="E291" s="42" t="s">
        <v>105</v>
      </c>
      <c r="F291" s="42"/>
      <c r="G291" s="40" t="n">
        <f aca="false">SUM(H291:I291)</f>
        <v>12786.1</v>
      </c>
      <c r="H291" s="40" t="n">
        <f aca="false">H294+H296+H298+H292+H300</f>
        <v>12786.1</v>
      </c>
      <c r="I291" s="40" t="n">
        <f aca="false">I294+I296+I298</f>
        <v>0</v>
      </c>
      <c r="J291" s="43"/>
      <c r="K291" s="44"/>
      <c r="L291" s="44"/>
      <c r="M291" s="44"/>
      <c r="N291" s="43"/>
    </row>
    <row r="292" s="14" customFormat="true" ht="18.75" hidden="false" customHeight="true" outlineLevel="0" collapsed="false">
      <c r="A292" s="46" t="s">
        <v>111</v>
      </c>
      <c r="B292" s="47" t="s">
        <v>73</v>
      </c>
      <c r="C292" s="47" t="s">
        <v>63</v>
      </c>
      <c r="D292" s="47" t="s">
        <v>183</v>
      </c>
      <c r="E292" s="47" t="s">
        <v>190</v>
      </c>
      <c r="F292" s="47" t="s">
        <v>107</v>
      </c>
      <c r="G292" s="48" t="n">
        <f aca="false">SUM(H292:I292)</f>
        <v>300</v>
      </c>
      <c r="H292" s="48" t="n">
        <f aca="false">H293</f>
        <v>300</v>
      </c>
      <c r="I292" s="48"/>
      <c r="J292" s="12"/>
      <c r="K292" s="13"/>
      <c r="L292" s="13"/>
      <c r="M292" s="13"/>
      <c r="N292" s="12"/>
    </row>
    <row r="293" s="14" customFormat="true" ht="18.75" hidden="false" customHeight="true" outlineLevel="0" collapsed="false">
      <c r="A293" s="46" t="s">
        <v>113</v>
      </c>
      <c r="B293" s="47" t="s">
        <v>73</v>
      </c>
      <c r="C293" s="47" t="s">
        <v>63</v>
      </c>
      <c r="D293" s="47" t="s">
        <v>183</v>
      </c>
      <c r="E293" s="47" t="s">
        <v>190</v>
      </c>
      <c r="F293" s="47" t="s">
        <v>61</v>
      </c>
      <c r="G293" s="48" t="n">
        <f aca="false">SUM(H293:I293)</f>
        <v>300</v>
      </c>
      <c r="H293" s="48" t="n">
        <v>300</v>
      </c>
      <c r="I293" s="48"/>
      <c r="J293" s="12"/>
      <c r="K293" s="13"/>
      <c r="L293" s="13"/>
      <c r="M293" s="13"/>
      <c r="N293" s="12"/>
    </row>
    <row r="294" s="14" customFormat="true" ht="15.75" hidden="false" customHeight="false" outlineLevel="0" collapsed="false">
      <c r="A294" s="46" t="s">
        <v>111</v>
      </c>
      <c r="B294" s="47" t="s">
        <v>73</v>
      </c>
      <c r="C294" s="47" t="s">
        <v>63</v>
      </c>
      <c r="D294" s="47" t="s">
        <v>183</v>
      </c>
      <c r="E294" s="47" t="s">
        <v>191</v>
      </c>
      <c r="F294" s="47" t="s">
        <v>107</v>
      </c>
      <c r="G294" s="48" t="n">
        <f aca="false">SUM(H294:I294)</f>
        <v>5000</v>
      </c>
      <c r="H294" s="48" t="n">
        <f aca="false">H295</f>
        <v>5000</v>
      </c>
      <c r="I294" s="48"/>
      <c r="J294" s="12"/>
      <c r="K294" s="13"/>
      <c r="L294" s="13"/>
      <c r="M294" s="13"/>
      <c r="N294" s="12"/>
    </row>
    <row r="295" s="14" customFormat="true" ht="15.75" hidden="false" customHeight="false" outlineLevel="0" collapsed="false">
      <c r="A295" s="46" t="s">
        <v>113</v>
      </c>
      <c r="B295" s="47" t="s">
        <v>73</v>
      </c>
      <c r="C295" s="47" t="s">
        <v>63</v>
      </c>
      <c r="D295" s="47" t="s">
        <v>183</v>
      </c>
      <c r="E295" s="47" t="s">
        <v>191</v>
      </c>
      <c r="F295" s="47" t="s">
        <v>61</v>
      </c>
      <c r="G295" s="48" t="n">
        <f aca="false">SUM(H295:I295)</f>
        <v>5000</v>
      </c>
      <c r="H295" s="48" t="n">
        <v>5000</v>
      </c>
      <c r="I295" s="48"/>
      <c r="J295" s="12"/>
      <c r="K295" s="13"/>
      <c r="L295" s="13"/>
      <c r="M295" s="13"/>
      <c r="N295" s="12"/>
    </row>
    <row r="296" s="14" customFormat="true" ht="15.75" hidden="false" customHeight="false" outlineLevel="0" collapsed="false">
      <c r="A296" s="46" t="s">
        <v>163</v>
      </c>
      <c r="B296" s="47" t="s">
        <v>73</v>
      </c>
      <c r="C296" s="47" t="s">
        <v>63</v>
      </c>
      <c r="D296" s="47" t="s">
        <v>183</v>
      </c>
      <c r="E296" s="47" t="s">
        <v>192</v>
      </c>
      <c r="F296" s="47" t="s">
        <v>193</v>
      </c>
      <c r="G296" s="48" t="n">
        <f aca="false">SUM(H296:I296)</f>
        <v>5486.1</v>
      </c>
      <c r="H296" s="48" t="n">
        <f aca="false">H297</f>
        <v>5486.1</v>
      </c>
      <c r="I296" s="48"/>
      <c r="J296" s="12"/>
      <c r="K296" s="13"/>
      <c r="L296" s="13"/>
      <c r="M296" s="13"/>
      <c r="N296" s="12"/>
    </row>
    <row r="297" s="14" customFormat="true" ht="31.5" hidden="false" customHeight="false" outlineLevel="0" collapsed="false">
      <c r="A297" s="46" t="s">
        <v>165</v>
      </c>
      <c r="B297" s="47" t="s">
        <v>73</v>
      </c>
      <c r="C297" s="47" t="s">
        <v>63</v>
      </c>
      <c r="D297" s="47" t="s">
        <v>183</v>
      </c>
      <c r="E297" s="47" t="s">
        <v>192</v>
      </c>
      <c r="F297" s="47" t="s">
        <v>166</v>
      </c>
      <c r="G297" s="48" t="n">
        <f aca="false">SUM(H297:I297)</f>
        <v>5486.1</v>
      </c>
      <c r="H297" s="48" t="n">
        <v>5486.1</v>
      </c>
      <c r="I297" s="48"/>
      <c r="J297" s="12"/>
      <c r="K297" s="13"/>
      <c r="L297" s="13"/>
      <c r="M297" s="13"/>
      <c r="N297" s="12"/>
    </row>
    <row r="298" s="14" customFormat="true" ht="15.75" hidden="false" customHeight="false" outlineLevel="0" collapsed="false">
      <c r="A298" s="46" t="s">
        <v>111</v>
      </c>
      <c r="B298" s="47" t="s">
        <v>73</v>
      </c>
      <c r="C298" s="47" t="s">
        <v>63</v>
      </c>
      <c r="D298" s="47" t="s">
        <v>183</v>
      </c>
      <c r="E298" s="47" t="s">
        <v>194</v>
      </c>
      <c r="F298" s="47" t="s">
        <v>107</v>
      </c>
      <c r="G298" s="48" t="n">
        <f aca="false">SUM(H298:I298)</f>
        <v>2000</v>
      </c>
      <c r="H298" s="48" t="n">
        <f aca="false">H299</f>
        <v>2000</v>
      </c>
      <c r="I298" s="48"/>
      <c r="J298" s="12"/>
      <c r="K298" s="13"/>
      <c r="L298" s="13"/>
      <c r="M298" s="13"/>
      <c r="N298" s="12"/>
    </row>
    <row r="299" s="14" customFormat="true" ht="15.75" hidden="false" customHeight="false" outlineLevel="0" collapsed="false">
      <c r="A299" s="46" t="s">
        <v>113</v>
      </c>
      <c r="B299" s="47" t="s">
        <v>73</v>
      </c>
      <c r="C299" s="47" t="s">
        <v>63</v>
      </c>
      <c r="D299" s="47" t="s">
        <v>183</v>
      </c>
      <c r="E299" s="47" t="s">
        <v>194</v>
      </c>
      <c r="F299" s="47" t="s">
        <v>61</v>
      </c>
      <c r="G299" s="48" t="n">
        <f aca="false">SUM(H299:I299)</f>
        <v>2000</v>
      </c>
      <c r="H299" s="48" t="n">
        <v>2000</v>
      </c>
      <c r="I299" s="48"/>
      <c r="J299" s="12"/>
      <c r="K299" s="13"/>
      <c r="L299" s="13"/>
      <c r="M299" s="13"/>
      <c r="N299" s="12"/>
    </row>
    <row r="300" s="14" customFormat="true" ht="15.75" hidden="true" customHeight="false" outlineLevel="0" collapsed="false">
      <c r="A300" s="46" t="s">
        <v>111</v>
      </c>
      <c r="B300" s="47" t="s">
        <v>73</v>
      </c>
      <c r="C300" s="47" t="s">
        <v>63</v>
      </c>
      <c r="D300" s="47" t="s">
        <v>183</v>
      </c>
      <c r="E300" s="47" t="s">
        <v>170</v>
      </c>
      <c r="F300" s="47" t="s">
        <v>107</v>
      </c>
      <c r="G300" s="48" t="n">
        <f aca="false">SUM(H300:I300)</f>
        <v>0</v>
      </c>
      <c r="H300" s="48" t="n">
        <f aca="false">H301</f>
        <v>0</v>
      </c>
      <c r="I300" s="48"/>
      <c r="J300" s="12"/>
      <c r="K300" s="13"/>
      <c r="L300" s="13"/>
      <c r="M300" s="13"/>
      <c r="N300" s="12"/>
    </row>
    <row r="301" s="14" customFormat="true" ht="15.75" hidden="true" customHeight="false" outlineLevel="0" collapsed="false">
      <c r="A301" s="46" t="s">
        <v>113</v>
      </c>
      <c r="B301" s="47" t="s">
        <v>73</v>
      </c>
      <c r="C301" s="47" t="s">
        <v>63</v>
      </c>
      <c r="D301" s="47" t="s">
        <v>183</v>
      </c>
      <c r="E301" s="47" t="s">
        <v>170</v>
      </c>
      <c r="F301" s="47" t="s">
        <v>61</v>
      </c>
      <c r="G301" s="48" t="n">
        <f aca="false">SUM(H301:I301)</f>
        <v>0</v>
      </c>
      <c r="H301" s="48"/>
      <c r="I301" s="48"/>
      <c r="J301" s="12"/>
      <c r="K301" s="13"/>
      <c r="L301" s="13"/>
      <c r="M301" s="13"/>
      <c r="N301" s="12"/>
    </row>
    <row r="302" s="45" customFormat="true" ht="15.75" hidden="false" customHeight="false" outlineLevel="0" collapsed="false">
      <c r="A302" s="58" t="s">
        <v>195</v>
      </c>
      <c r="B302" s="59" t="s">
        <v>73</v>
      </c>
      <c r="C302" s="59" t="s">
        <v>80</v>
      </c>
      <c r="D302" s="59"/>
      <c r="E302" s="42"/>
      <c r="F302" s="42"/>
      <c r="G302" s="40" t="n">
        <f aca="false">SUM(H302:I302)</f>
        <v>75200.9</v>
      </c>
      <c r="H302" s="40" t="n">
        <f aca="false">H303+H312+H325</f>
        <v>55780.2</v>
      </c>
      <c r="I302" s="40" t="n">
        <f aca="false">I303+I312+I325</f>
        <v>19420.7</v>
      </c>
      <c r="J302" s="43"/>
      <c r="K302" s="44"/>
      <c r="L302" s="44"/>
      <c r="M302" s="44"/>
      <c r="N302" s="43"/>
    </row>
    <row r="303" s="45" customFormat="true" ht="15.75" hidden="false" customHeight="false" outlineLevel="0" collapsed="false">
      <c r="A303" s="58" t="s">
        <v>196</v>
      </c>
      <c r="B303" s="59" t="s">
        <v>73</v>
      </c>
      <c r="C303" s="59" t="s">
        <v>80</v>
      </c>
      <c r="D303" s="59" t="s">
        <v>29</v>
      </c>
      <c r="E303" s="42"/>
      <c r="F303" s="42"/>
      <c r="G303" s="40" t="n">
        <f aca="false">SUM(H303:I303)</f>
        <v>22166.6</v>
      </c>
      <c r="H303" s="40" t="n">
        <f aca="false">H307</f>
        <v>8500.2</v>
      </c>
      <c r="I303" s="40" t="n">
        <f aca="false">I304</f>
        <v>13666.4</v>
      </c>
      <c r="J303" s="43"/>
      <c r="K303" s="44"/>
      <c r="L303" s="44"/>
      <c r="M303" s="44"/>
      <c r="N303" s="43"/>
    </row>
    <row r="304" s="14" customFormat="true" ht="15.75" hidden="false" customHeight="false" outlineLevel="0" collapsed="false">
      <c r="A304" s="50" t="s">
        <v>135</v>
      </c>
      <c r="B304" s="61" t="s">
        <v>73</v>
      </c>
      <c r="C304" s="61" t="s">
        <v>80</v>
      </c>
      <c r="D304" s="61" t="s">
        <v>29</v>
      </c>
      <c r="E304" s="47" t="s">
        <v>136</v>
      </c>
      <c r="F304" s="47"/>
      <c r="G304" s="48" t="n">
        <f aca="false">SUM(H304:I304)</f>
        <v>13666.4</v>
      </c>
      <c r="H304" s="48" t="n">
        <f aca="false">H305</f>
        <v>0</v>
      </c>
      <c r="I304" s="48" t="n">
        <f aca="false">I305</f>
        <v>13666.4</v>
      </c>
      <c r="J304" s="12"/>
      <c r="K304" s="13"/>
      <c r="L304" s="13"/>
      <c r="M304" s="13"/>
      <c r="N304" s="12"/>
    </row>
    <row r="305" s="14" customFormat="true" ht="15.75" hidden="false" customHeight="false" outlineLevel="0" collapsed="false">
      <c r="A305" s="46" t="s">
        <v>111</v>
      </c>
      <c r="B305" s="61" t="s">
        <v>73</v>
      </c>
      <c r="C305" s="61" t="s">
        <v>80</v>
      </c>
      <c r="D305" s="61" t="s">
        <v>29</v>
      </c>
      <c r="E305" s="47" t="s">
        <v>197</v>
      </c>
      <c r="F305" s="47" t="s">
        <v>107</v>
      </c>
      <c r="G305" s="48" t="n">
        <f aca="false">SUM(H305:I305)</f>
        <v>13666.4</v>
      </c>
      <c r="H305" s="48" t="n">
        <f aca="false">H306</f>
        <v>0</v>
      </c>
      <c r="I305" s="48" t="n">
        <f aca="false">I306</f>
        <v>13666.4</v>
      </c>
      <c r="J305" s="12"/>
      <c r="K305" s="13"/>
      <c r="L305" s="13"/>
      <c r="M305" s="13"/>
      <c r="N305" s="12"/>
    </row>
    <row r="306" s="14" customFormat="true" ht="15.75" hidden="false" customHeight="false" outlineLevel="0" collapsed="false">
      <c r="A306" s="46" t="s">
        <v>113</v>
      </c>
      <c r="B306" s="61" t="s">
        <v>73</v>
      </c>
      <c r="C306" s="61" t="s">
        <v>80</v>
      </c>
      <c r="D306" s="61" t="s">
        <v>29</v>
      </c>
      <c r="E306" s="47" t="s">
        <v>197</v>
      </c>
      <c r="F306" s="47" t="s">
        <v>61</v>
      </c>
      <c r="G306" s="48" t="n">
        <f aca="false">SUM(H306:I306)</f>
        <v>13666.4</v>
      </c>
      <c r="H306" s="48"/>
      <c r="I306" s="48" t="n">
        <v>13666.4</v>
      </c>
      <c r="J306" s="12"/>
      <c r="K306" s="13"/>
      <c r="L306" s="13"/>
      <c r="M306" s="13"/>
      <c r="N306" s="12"/>
    </row>
    <row r="307" s="14" customFormat="true" ht="17.25" hidden="false" customHeight="true" outlineLevel="0" collapsed="false">
      <c r="A307" s="49" t="s">
        <v>167</v>
      </c>
      <c r="B307" s="47" t="s">
        <v>73</v>
      </c>
      <c r="C307" s="47" t="s">
        <v>80</v>
      </c>
      <c r="D307" s="47" t="s">
        <v>29</v>
      </c>
      <c r="E307" s="47" t="s">
        <v>105</v>
      </c>
      <c r="F307" s="47"/>
      <c r="G307" s="48" t="n">
        <f aca="false">G308</f>
        <v>7500</v>
      </c>
      <c r="H307" s="48" t="n">
        <f aca="false">H308+H310</f>
        <v>8500.2</v>
      </c>
      <c r="I307" s="48" t="n">
        <f aca="false">I308</f>
        <v>0</v>
      </c>
      <c r="J307" s="12"/>
      <c r="K307" s="13"/>
      <c r="L307" s="13"/>
      <c r="M307" s="13"/>
      <c r="N307" s="12"/>
    </row>
    <row r="308" s="14" customFormat="true" ht="15.75" hidden="false" customHeight="false" outlineLevel="0" collapsed="false">
      <c r="A308" s="46" t="s">
        <v>111</v>
      </c>
      <c r="B308" s="47" t="s">
        <v>73</v>
      </c>
      <c r="C308" s="47" t="s">
        <v>80</v>
      </c>
      <c r="D308" s="47" t="s">
        <v>29</v>
      </c>
      <c r="E308" s="47" t="s">
        <v>198</v>
      </c>
      <c r="F308" s="47" t="s">
        <v>107</v>
      </c>
      <c r="G308" s="48" t="n">
        <f aca="false">G309</f>
        <v>7500</v>
      </c>
      <c r="H308" s="48" t="n">
        <f aca="false">H309</f>
        <v>7500</v>
      </c>
      <c r="I308" s="48" t="n">
        <f aca="false">I309</f>
        <v>0</v>
      </c>
      <c r="J308" s="12"/>
      <c r="K308" s="13"/>
      <c r="L308" s="13"/>
      <c r="M308" s="13"/>
      <c r="N308" s="12"/>
    </row>
    <row r="309" s="14" customFormat="true" ht="15.75" hidden="false" customHeight="false" outlineLevel="0" collapsed="false">
      <c r="A309" s="46" t="s">
        <v>113</v>
      </c>
      <c r="B309" s="47" t="s">
        <v>73</v>
      </c>
      <c r="C309" s="47" t="s">
        <v>80</v>
      </c>
      <c r="D309" s="47" t="s">
        <v>29</v>
      </c>
      <c r="E309" s="47" t="s">
        <v>198</v>
      </c>
      <c r="F309" s="47" t="s">
        <v>61</v>
      </c>
      <c r="G309" s="48" t="n">
        <f aca="false">SUM(H309:I309)</f>
        <v>7500</v>
      </c>
      <c r="H309" s="48" t="n">
        <v>7500</v>
      </c>
      <c r="I309" s="48"/>
      <c r="J309" s="12"/>
      <c r="K309" s="13"/>
      <c r="L309" s="13"/>
      <c r="M309" s="13"/>
      <c r="N309" s="12"/>
    </row>
    <row r="310" s="14" customFormat="true" ht="15.75" hidden="false" customHeight="false" outlineLevel="0" collapsed="false">
      <c r="A310" s="46" t="s">
        <v>111</v>
      </c>
      <c r="B310" s="47" t="s">
        <v>73</v>
      </c>
      <c r="C310" s="47" t="s">
        <v>80</v>
      </c>
      <c r="D310" s="47" t="s">
        <v>29</v>
      </c>
      <c r="E310" s="47" t="s">
        <v>199</v>
      </c>
      <c r="F310" s="47" t="s">
        <v>107</v>
      </c>
      <c r="G310" s="48" t="n">
        <f aca="false">SUM(H310:I310)</f>
        <v>1000.2</v>
      </c>
      <c r="H310" s="48" t="n">
        <f aca="false">H311</f>
        <v>1000.2</v>
      </c>
      <c r="I310" s="48" t="n">
        <f aca="false">I311</f>
        <v>0</v>
      </c>
      <c r="J310" s="12"/>
      <c r="K310" s="13"/>
      <c r="L310" s="13"/>
      <c r="M310" s="13"/>
      <c r="N310" s="12"/>
    </row>
    <row r="311" s="14" customFormat="true" ht="15.75" hidden="false" customHeight="false" outlineLevel="0" collapsed="false">
      <c r="A311" s="46" t="s">
        <v>113</v>
      </c>
      <c r="B311" s="47" t="s">
        <v>73</v>
      </c>
      <c r="C311" s="47" t="s">
        <v>80</v>
      </c>
      <c r="D311" s="47" t="s">
        <v>29</v>
      </c>
      <c r="E311" s="47" t="s">
        <v>199</v>
      </c>
      <c r="F311" s="47" t="s">
        <v>61</v>
      </c>
      <c r="G311" s="48" t="n">
        <f aca="false">SUM(H311:I311)</f>
        <v>1000.2</v>
      </c>
      <c r="H311" s="48" t="n">
        <v>1000.2</v>
      </c>
      <c r="I311" s="48"/>
      <c r="J311" s="12"/>
      <c r="K311" s="13"/>
      <c r="L311" s="13"/>
      <c r="M311" s="13"/>
      <c r="N311" s="12"/>
    </row>
    <row r="312" s="45" customFormat="true" ht="15.75" hidden="false" customHeight="false" outlineLevel="0" collapsed="false">
      <c r="A312" s="58" t="s">
        <v>200</v>
      </c>
      <c r="B312" s="59" t="s">
        <v>73</v>
      </c>
      <c r="C312" s="59" t="s">
        <v>80</v>
      </c>
      <c r="D312" s="59" t="s">
        <v>75</v>
      </c>
      <c r="E312" s="42"/>
      <c r="F312" s="42"/>
      <c r="G312" s="40" t="n">
        <f aca="false">SUM(H312:I312)</f>
        <v>33034.3</v>
      </c>
      <c r="H312" s="40" t="n">
        <f aca="false">H313+H320+H317</f>
        <v>27280</v>
      </c>
      <c r="I312" s="40" t="n">
        <f aca="false">I313+I320+I317</f>
        <v>5754.3</v>
      </c>
      <c r="J312" s="43"/>
      <c r="K312" s="44"/>
      <c r="L312" s="44"/>
      <c r="M312" s="44"/>
      <c r="N312" s="43"/>
    </row>
    <row r="313" s="45" customFormat="true" ht="15.75" hidden="false" customHeight="false" outlineLevel="0" collapsed="false">
      <c r="A313" s="50" t="s">
        <v>135</v>
      </c>
      <c r="B313" s="53" t="n">
        <v>40</v>
      </c>
      <c r="C313" s="51" t="n">
        <v>5</v>
      </c>
      <c r="D313" s="51" t="n">
        <v>2</v>
      </c>
      <c r="E313" s="52" t="n">
        <v>5220000</v>
      </c>
      <c r="F313" s="53"/>
      <c r="G313" s="40" t="n">
        <f aca="false">G314</f>
        <v>5754.3</v>
      </c>
      <c r="H313" s="40" t="n">
        <f aca="false">H314</f>
        <v>0</v>
      </c>
      <c r="I313" s="40" t="n">
        <f aca="false">I314</f>
        <v>5754.3</v>
      </c>
      <c r="J313" s="43"/>
      <c r="K313" s="44"/>
      <c r="L313" s="44"/>
      <c r="M313" s="44"/>
      <c r="N313" s="43"/>
    </row>
    <row r="314" s="14" customFormat="true" ht="31.5" hidden="false" customHeight="true" outlineLevel="0" collapsed="false">
      <c r="A314" s="54" t="s">
        <v>201</v>
      </c>
      <c r="B314" s="57" t="n">
        <v>40</v>
      </c>
      <c r="C314" s="55" t="n">
        <v>5</v>
      </c>
      <c r="D314" s="55" t="n">
        <v>2</v>
      </c>
      <c r="E314" s="56" t="n">
        <v>5222100</v>
      </c>
      <c r="F314" s="57"/>
      <c r="G314" s="48" t="n">
        <f aca="false">SUM(H314:I314)</f>
        <v>5754.3</v>
      </c>
      <c r="H314" s="48" t="n">
        <f aca="false">H315</f>
        <v>0</v>
      </c>
      <c r="I314" s="48" t="n">
        <f aca="false">I315</f>
        <v>5754.3</v>
      </c>
      <c r="J314" s="12"/>
      <c r="K314" s="13"/>
      <c r="L314" s="13"/>
      <c r="M314" s="13"/>
      <c r="N314" s="12"/>
    </row>
    <row r="315" s="45" customFormat="true" ht="15.75" hidden="false" customHeight="false" outlineLevel="0" collapsed="false">
      <c r="A315" s="46" t="s">
        <v>46</v>
      </c>
      <c r="B315" s="57" t="n">
        <v>40</v>
      </c>
      <c r="C315" s="55" t="n">
        <v>5</v>
      </c>
      <c r="D315" s="55" t="n">
        <v>2</v>
      </c>
      <c r="E315" s="56" t="n">
        <v>5222100</v>
      </c>
      <c r="F315" s="57" t="n">
        <v>800</v>
      </c>
      <c r="G315" s="48" t="n">
        <f aca="false">G316</f>
        <v>5754.3</v>
      </c>
      <c r="H315" s="48" t="n">
        <f aca="false">H316</f>
        <v>0</v>
      </c>
      <c r="I315" s="48" t="n">
        <f aca="false">I316</f>
        <v>5754.3</v>
      </c>
      <c r="J315" s="43"/>
      <c r="K315" s="44"/>
      <c r="L315" s="44"/>
      <c r="M315" s="44"/>
      <c r="N315" s="43"/>
    </row>
    <row r="316" s="45" customFormat="true" ht="32.25" hidden="false" customHeight="true" outlineLevel="0" collapsed="false">
      <c r="A316" s="46" t="s">
        <v>153</v>
      </c>
      <c r="B316" s="57" t="n">
        <v>40</v>
      </c>
      <c r="C316" s="55" t="n">
        <v>5</v>
      </c>
      <c r="D316" s="55" t="n">
        <v>2</v>
      </c>
      <c r="E316" s="56" t="n">
        <v>5222100</v>
      </c>
      <c r="F316" s="57" t="n">
        <v>810</v>
      </c>
      <c r="G316" s="48" t="n">
        <f aca="false">SUM(H316:I316)</f>
        <v>5754.3</v>
      </c>
      <c r="H316" s="40"/>
      <c r="I316" s="48" t="n">
        <v>5754.3</v>
      </c>
      <c r="J316" s="43"/>
      <c r="K316" s="44"/>
      <c r="L316" s="44"/>
      <c r="M316" s="44"/>
      <c r="N316" s="43"/>
    </row>
    <row r="317" s="45" customFormat="true" ht="16.5" hidden="false" customHeight="true" outlineLevel="0" collapsed="false">
      <c r="A317" s="60" t="s">
        <v>202</v>
      </c>
      <c r="B317" s="57" t="n">
        <v>40</v>
      </c>
      <c r="C317" s="55" t="n">
        <v>5</v>
      </c>
      <c r="D317" s="55" t="n">
        <v>2</v>
      </c>
      <c r="E317" s="61" t="n">
        <v>3510000</v>
      </c>
      <c r="F317" s="42"/>
      <c r="G317" s="48" t="n">
        <f aca="false">G318</f>
        <v>7000</v>
      </c>
      <c r="H317" s="48" t="n">
        <f aca="false">H318</f>
        <v>7000</v>
      </c>
      <c r="I317" s="48" t="n">
        <f aca="false">I318</f>
        <v>0</v>
      </c>
      <c r="J317" s="43"/>
      <c r="K317" s="44"/>
      <c r="L317" s="44"/>
      <c r="M317" s="44"/>
      <c r="N317" s="43"/>
    </row>
    <row r="318" s="45" customFormat="true" ht="15.75" hidden="false" customHeight="false" outlineLevel="0" collapsed="false">
      <c r="A318" s="46" t="s">
        <v>46</v>
      </c>
      <c r="B318" s="57" t="n">
        <v>40</v>
      </c>
      <c r="C318" s="55" t="n">
        <v>5</v>
      </c>
      <c r="D318" s="55" t="n">
        <v>2</v>
      </c>
      <c r="E318" s="61" t="s">
        <v>203</v>
      </c>
      <c r="F318" s="47" t="s">
        <v>158</v>
      </c>
      <c r="G318" s="48" t="n">
        <f aca="false">G319</f>
        <v>7000</v>
      </c>
      <c r="H318" s="48" t="n">
        <f aca="false">H319</f>
        <v>7000</v>
      </c>
      <c r="I318" s="48" t="n">
        <f aca="false">I319</f>
        <v>0</v>
      </c>
      <c r="J318" s="43"/>
      <c r="K318" s="44"/>
      <c r="L318" s="44"/>
      <c r="M318" s="44"/>
      <c r="N318" s="43"/>
    </row>
    <row r="319" s="45" customFormat="true" ht="31.5" hidden="false" customHeight="true" outlineLevel="0" collapsed="false">
      <c r="A319" s="46" t="s">
        <v>153</v>
      </c>
      <c r="B319" s="57" t="n">
        <v>40</v>
      </c>
      <c r="C319" s="55" t="n">
        <v>5</v>
      </c>
      <c r="D319" s="55" t="n">
        <v>2</v>
      </c>
      <c r="E319" s="47" t="s">
        <v>203</v>
      </c>
      <c r="F319" s="47" t="s">
        <v>159</v>
      </c>
      <c r="G319" s="48" t="n">
        <f aca="false">SUM(H319:I319)</f>
        <v>7000</v>
      </c>
      <c r="H319" s="48" t="n">
        <v>7000</v>
      </c>
      <c r="I319" s="40"/>
      <c r="J319" s="43"/>
      <c r="K319" s="44"/>
      <c r="L319" s="44"/>
      <c r="M319" s="44"/>
      <c r="N319" s="43"/>
    </row>
    <row r="320" s="14" customFormat="true" ht="15.75" hidden="false" customHeight="false" outlineLevel="0" collapsed="false">
      <c r="A320" s="49" t="s">
        <v>167</v>
      </c>
      <c r="B320" s="61" t="s">
        <v>73</v>
      </c>
      <c r="C320" s="61" t="s">
        <v>80</v>
      </c>
      <c r="D320" s="61" t="s">
        <v>75</v>
      </c>
      <c r="E320" s="47" t="s">
        <v>105</v>
      </c>
      <c r="F320" s="47"/>
      <c r="G320" s="48" t="n">
        <f aca="false">SUM(H320:I320)</f>
        <v>20280</v>
      </c>
      <c r="H320" s="48" t="n">
        <f aca="false">H321+H323</f>
        <v>20280</v>
      </c>
      <c r="I320" s="48" t="n">
        <f aca="false">I321</f>
        <v>0</v>
      </c>
      <c r="J320" s="12"/>
      <c r="K320" s="13"/>
      <c r="L320" s="13"/>
      <c r="M320" s="13"/>
      <c r="N320" s="12"/>
    </row>
    <row r="321" s="14" customFormat="true" ht="15.75" hidden="false" customHeight="false" outlineLevel="0" collapsed="false">
      <c r="A321" s="46" t="s">
        <v>46</v>
      </c>
      <c r="B321" s="61" t="s">
        <v>73</v>
      </c>
      <c r="C321" s="61" t="s">
        <v>80</v>
      </c>
      <c r="D321" s="61" t="s">
        <v>75</v>
      </c>
      <c r="E321" s="47" t="s">
        <v>204</v>
      </c>
      <c r="F321" s="47" t="s">
        <v>158</v>
      </c>
      <c r="G321" s="48" t="n">
        <f aca="false">SUM(H321:I321)</f>
        <v>18673</v>
      </c>
      <c r="H321" s="48" t="n">
        <f aca="false">H322</f>
        <v>18673</v>
      </c>
      <c r="I321" s="48" t="n">
        <f aca="false">I322</f>
        <v>0</v>
      </c>
      <c r="J321" s="12"/>
      <c r="K321" s="13"/>
      <c r="L321" s="13"/>
      <c r="M321" s="13"/>
      <c r="N321" s="12"/>
    </row>
    <row r="322" s="14" customFormat="true" ht="31.5" hidden="false" customHeight="false" outlineLevel="0" collapsed="false">
      <c r="A322" s="46" t="s">
        <v>153</v>
      </c>
      <c r="B322" s="61" t="s">
        <v>73</v>
      </c>
      <c r="C322" s="61" t="s">
        <v>80</v>
      </c>
      <c r="D322" s="61" t="s">
        <v>75</v>
      </c>
      <c r="E322" s="47" t="s">
        <v>204</v>
      </c>
      <c r="F322" s="47" t="s">
        <v>159</v>
      </c>
      <c r="G322" s="48" t="n">
        <f aca="false">SUM(H322:I322)</f>
        <v>18673</v>
      </c>
      <c r="H322" s="48" t="n">
        <v>18673</v>
      </c>
      <c r="I322" s="48"/>
      <c r="J322" s="12"/>
      <c r="K322" s="13"/>
      <c r="L322" s="13"/>
      <c r="M322" s="13"/>
      <c r="N322" s="12"/>
    </row>
    <row r="323" s="14" customFormat="true" ht="15.75" hidden="false" customHeight="false" outlineLevel="0" collapsed="false">
      <c r="A323" s="46" t="s">
        <v>205</v>
      </c>
      <c r="B323" s="61" t="s">
        <v>73</v>
      </c>
      <c r="C323" s="61" t="s">
        <v>80</v>
      </c>
      <c r="D323" s="61" t="s">
        <v>75</v>
      </c>
      <c r="E323" s="47" t="s">
        <v>206</v>
      </c>
      <c r="F323" s="47" t="s">
        <v>193</v>
      </c>
      <c r="G323" s="48" t="n">
        <f aca="false">SUM(H323:I323)</f>
        <v>1607</v>
      </c>
      <c r="H323" s="48" t="n">
        <f aca="false">H324</f>
        <v>1607</v>
      </c>
      <c r="I323" s="48" t="n">
        <f aca="false">I324</f>
        <v>0</v>
      </c>
      <c r="J323" s="12"/>
      <c r="K323" s="13"/>
      <c r="L323" s="13"/>
      <c r="M323" s="13"/>
      <c r="N323" s="12"/>
    </row>
    <row r="324" s="14" customFormat="true" ht="31.5" hidden="false" customHeight="false" outlineLevel="0" collapsed="false">
      <c r="A324" s="46" t="s">
        <v>172</v>
      </c>
      <c r="B324" s="61" t="s">
        <v>73</v>
      </c>
      <c r="C324" s="61" t="s">
        <v>80</v>
      </c>
      <c r="D324" s="61" t="s">
        <v>75</v>
      </c>
      <c r="E324" s="47" t="s">
        <v>206</v>
      </c>
      <c r="F324" s="47" t="s">
        <v>166</v>
      </c>
      <c r="G324" s="48" t="n">
        <f aca="false">SUM(H324:I324)</f>
        <v>1607</v>
      </c>
      <c r="H324" s="48" t="n">
        <v>1607</v>
      </c>
      <c r="I324" s="48"/>
      <c r="J324" s="12"/>
      <c r="K324" s="13"/>
      <c r="L324" s="13"/>
      <c r="M324" s="13"/>
      <c r="N324" s="12"/>
    </row>
    <row r="325" s="45" customFormat="true" ht="15.75" hidden="false" customHeight="false" outlineLevel="0" collapsed="false">
      <c r="A325" s="58" t="s">
        <v>207</v>
      </c>
      <c r="B325" s="59" t="s">
        <v>73</v>
      </c>
      <c r="C325" s="59" t="s">
        <v>80</v>
      </c>
      <c r="D325" s="59" t="s">
        <v>31</v>
      </c>
      <c r="E325" s="42"/>
      <c r="F325" s="42"/>
      <c r="G325" s="48" t="n">
        <f aca="false">SUM(H325:I325)</f>
        <v>20000</v>
      </c>
      <c r="H325" s="40" t="n">
        <f aca="false">H326</f>
        <v>20000</v>
      </c>
      <c r="I325" s="40" t="n">
        <f aca="false">I326</f>
        <v>0</v>
      </c>
      <c r="J325" s="43"/>
      <c r="K325" s="44"/>
      <c r="L325" s="44"/>
      <c r="M325" s="44"/>
      <c r="N325" s="43"/>
    </row>
    <row r="326" s="14" customFormat="true" ht="20.25" hidden="false" customHeight="true" outlineLevel="0" collapsed="false">
      <c r="A326" s="49" t="s">
        <v>167</v>
      </c>
      <c r="B326" s="61" t="s">
        <v>73</v>
      </c>
      <c r="C326" s="61" t="s">
        <v>80</v>
      </c>
      <c r="D326" s="61" t="s">
        <v>31</v>
      </c>
      <c r="E326" s="47" t="s">
        <v>105</v>
      </c>
      <c r="F326" s="47"/>
      <c r="G326" s="48" t="n">
        <f aca="false">SUM(H326:I326)</f>
        <v>20000</v>
      </c>
      <c r="H326" s="48" t="n">
        <f aca="false">H327</f>
        <v>20000</v>
      </c>
      <c r="I326" s="48" t="n">
        <f aca="false">I327</f>
        <v>0</v>
      </c>
      <c r="J326" s="12"/>
      <c r="K326" s="13"/>
      <c r="L326" s="13"/>
      <c r="M326" s="13"/>
      <c r="N326" s="12"/>
    </row>
    <row r="327" s="14" customFormat="true" ht="15.75" hidden="false" customHeight="false" outlineLevel="0" collapsed="false">
      <c r="A327" s="46" t="s">
        <v>111</v>
      </c>
      <c r="B327" s="61" t="s">
        <v>73</v>
      </c>
      <c r="C327" s="61" t="s">
        <v>80</v>
      </c>
      <c r="D327" s="61" t="s">
        <v>31</v>
      </c>
      <c r="E327" s="47" t="s">
        <v>208</v>
      </c>
      <c r="F327" s="47" t="s">
        <v>107</v>
      </c>
      <c r="G327" s="48" t="n">
        <f aca="false">SUM(H327:I327)</f>
        <v>20000</v>
      </c>
      <c r="H327" s="48" t="n">
        <f aca="false">H328</f>
        <v>20000</v>
      </c>
      <c r="I327" s="48"/>
      <c r="J327" s="12"/>
      <c r="K327" s="13"/>
      <c r="L327" s="13"/>
      <c r="M327" s="13"/>
      <c r="N327" s="12"/>
    </row>
    <row r="328" s="14" customFormat="true" ht="15.75" hidden="false" customHeight="false" outlineLevel="0" collapsed="false">
      <c r="A328" s="46" t="s">
        <v>113</v>
      </c>
      <c r="B328" s="61" t="s">
        <v>73</v>
      </c>
      <c r="C328" s="61" t="s">
        <v>80</v>
      </c>
      <c r="D328" s="61" t="s">
        <v>31</v>
      </c>
      <c r="E328" s="47" t="s">
        <v>208</v>
      </c>
      <c r="F328" s="47" t="s">
        <v>61</v>
      </c>
      <c r="G328" s="48" t="n">
        <f aca="false">SUM(H328:I328)</f>
        <v>20000</v>
      </c>
      <c r="H328" s="48" t="n">
        <v>20000</v>
      </c>
      <c r="I328" s="48"/>
      <c r="J328" s="12"/>
      <c r="K328" s="13"/>
      <c r="L328" s="13"/>
      <c r="M328" s="13"/>
      <c r="N328" s="12"/>
    </row>
    <row r="329" s="45" customFormat="true" ht="15.75" hidden="false" customHeight="false" outlineLevel="0" collapsed="false">
      <c r="A329" s="41" t="s">
        <v>209</v>
      </c>
      <c r="B329" s="59" t="s">
        <v>73</v>
      </c>
      <c r="C329" s="59" t="s">
        <v>69</v>
      </c>
      <c r="D329" s="59"/>
      <c r="E329" s="42"/>
      <c r="F329" s="42"/>
      <c r="G329" s="40" t="n">
        <f aca="false">SUM(H329:I329)</f>
        <v>4000</v>
      </c>
      <c r="H329" s="40" t="n">
        <f aca="false">H330</f>
        <v>4000</v>
      </c>
      <c r="I329" s="40"/>
      <c r="J329" s="43"/>
      <c r="K329" s="44"/>
      <c r="L329" s="44"/>
      <c r="M329" s="44"/>
      <c r="N329" s="43"/>
    </row>
    <row r="330" s="45" customFormat="true" ht="15.75" hidden="false" customHeight="false" outlineLevel="0" collapsed="false">
      <c r="A330" s="41" t="s">
        <v>210</v>
      </c>
      <c r="B330" s="59" t="s">
        <v>73</v>
      </c>
      <c r="C330" s="59" t="s">
        <v>69</v>
      </c>
      <c r="D330" s="59" t="s">
        <v>80</v>
      </c>
      <c r="E330" s="42"/>
      <c r="F330" s="42"/>
      <c r="G330" s="40" t="n">
        <f aca="false">SUM(H330:I330)</f>
        <v>4000</v>
      </c>
      <c r="H330" s="40" t="n">
        <f aca="false">H331</f>
        <v>4000</v>
      </c>
      <c r="I330" s="40"/>
      <c r="J330" s="43"/>
      <c r="K330" s="44"/>
      <c r="L330" s="44"/>
      <c r="M330" s="44"/>
      <c r="N330" s="43"/>
    </row>
    <row r="331" s="14" customFormat="true" ht="31.5" hidden="false" customHeight="false" outlineLevel="0" collapsed="false">
      <c r="A331" s="41" t="s">
        <v>211</v>
      </c>
      <c r="B331" s="59" t="s">
        <v>73</v>
      </c>
      <c r="C331" s="59" t="s">
        <v>69</v>
      </c>
      <c r="D331" s="59" t="s">
        <v>80</v>
      </c>
      <c r="E331" s="42" t="s">
        <v>212</v>
      </c>
      <c r="F331" s="42"/>
      <c r="G331" s="40" t="n">
        <f aca="false">SUM(H331:I331)</f>
        <v>4000</v>
      </c>
      <c r="H331" s="40" t="n">
        <f aca="false">H332</f>
        <v>4000</v>
      </c>
      <c r="I331" s="40"/>
      <c r="J331" s="12"/>
      <c r="K331" s="13"/>
      <c r="L331" s="13"/>
      <c r="M331" s="13"/>
      <c r="N331" s="12"/>
    </row>
    <row r="332" s="14" customFormat="true" ht="15.75" hidden="false" customHeight="false" outlineLevel="0" collapsed="false">
      <c r="A332" s="46" t="s">
        <v>111</v>
      </c>
      <c r="B332" s="61" t="s">
        <v>73</v>
      </c>
      <c r="C332" s="61" t="s">
        <v>69</v>
      </c>
      <c r="D332" s="61" t="s">
        <v>80</v>
      </c>
      <c r="E332" s="47" t="s">
        <v>212</v>
      </c>
      <c r="F332" s="47" t="s">
        <v>107</v>
      </c>
      <c r="G332" s="48" t="n">
        <f aca="false">SUM(H332:I332)</f>
        <v>4000</v>
      </c>
      <c r="H332" s="48" t="n">
        <f aca="false">H333</f>
        <v>4000</v>
      </c>
      <c r="I332" s="48"/>
      <c r="J332" s="12"/>
      <c r="K332" s="13"/>
      <c r="L332" s="13"/>
      <c r="M332" s="13"/>
      <c r="N332" s="12"/>
    </row>
    <row r="333" s="14" customFormat="true" ht="15.75" hidden="false" customHeight="false" outlineLevel="0" collapsed="false">
      <c r="A333" s="46" t="s">
        <v>113</v>
      </c>
      <c r="B333" s="61" t="s">
        <v>73</v>
      </c>
      <c r="C333" s="61" t="s">
        <v>69</v>
      </c>
      <c r="D333" s="61" t="s">
        <v>80</v>
      </c>
      <c r="E333" s="47" t="s">
        <v>212</v>
      </c>
      <c r="F333" s="47" t="s">
        <v>61</v>
      </c>
      <c r="G333" s="48" t="n">
        <f aca="false">SUM(H333:I333)</f>
        <v>4000</v>
      </c>
      <c r="H333" s="48" t="n">
        <v>4000</v>
      </c>
      <c r="I333" s="48"/>
      <c r="J333" s="12"/>
      <c r="K333" s="13"/>
      <c r="L333" s="13"/>
      <c r="M333" s="13"/>
      <c r="N333" s="12"/>
    </row>
    <row r="334" s="45" customFormat="true" ht="15.75" hidden="false" customHeight="false" outlineLevel="0" collapsed="false">
      <c r="A334" s="41" t="s">
        <v>213</v>
      </c>
      <c r="B334" s="42" t="s">
        <v>73</v>
      </c>
      <c r="C334" s="42" t="s">
        <v>214</v>
      </c>
      <c r="D334" s="42"/>
      <c r="E334" s="42"/>
      <c r="F334" s="42"/>
      <c r="G334" s="40" t="n">
        <f aca="false">SUM(H334:I334)</f>
        <v>236515.9</v>
      </c>
      <c r="H334" s="40" t="n">
        <f aca="false">SUM(H342+H335)</f>
        <v>162684.9</v>
      </c>
      <c r="I334" s="40" t="n">
        <f aca="false">SUM(I342+I335)</f>
        <v>73831</v>
      </c>
      <c r="J334" s="43"/>
      <c r="K334" s="44"/>
      <c r="L334" s="44"/>
      <c r="M334" s="44"/>
      <c r="N334" s="43"/>
    </row>
    <row r="335" s="45" customFormat="true" ht="15.75" hidden="false" customHeight="false" outlineLevel="0" collapsed="false">
      <c r="A335" s="41" t="s">
        <v>215</v>
      </c>
      <c r="B335" s="42" t="s">
        <v>73</v>
      </c>
      <c r="C335" s="42" t="s">
        <v>214</v>
      </c>
      <c r="D335" s="42" t="s">
        <v>29</v>
      </c>
      <c r="E335" s="42"/>
      <c r="F335" s="42"/>
      <c r="G335" s="40" t="n">
        <f aca="false">SUM(H335:I335)</f>
        <v>81726.2</v>
      </c>
      <c r="H335" s="40" t="n">
        <f aca="false">SUM(H336+H339)</f>
        <v>8719.2</v>
      </c>
      <c r="I335" s="40" t="n">
        <f aca="false">SUM(I336+I339)</f>
        <v>73007</v>
      </c>
      <c r="J335" s="43"/>
      <c r="K335" s="44"/>
      <c r="L335" s="44"/>
      <c r="M335" s="44"/>
      <c r="N335" s="43"/>
    </row>
    <row r="336" s="45" customFormat="true" ht="15.75" hidden="false" customHeight="false" outlineLevel="0" collapsed="false">
      <c r="A336" s="41" t="s">
        <v>135</v>
      </c>
      <c r="B336" s="42" t="s">
        <v>73</v>
      </c>
      <c r="C336" s="42" t="s">
        <v>214</v>
      </c>
      <c r="D336" s="42" t="s">
        <v>29</v>
      </c>
      <c r="E336" s="42" t="s">
        <v>136</v>
      </c>
      <c r="F336" s="42"/>
      <c r="G336" s="40" t="n">
        <f aca="false">SUM(H336:I336)</f>
        <v>73007</v>
      </c>
      <c r="H336" s="40"/>
      <c r="I336" s="40" t="n">
        <f aca="false">SUM(I337)</f>
        <v>73007</v>
      </c>
      <c r="J336" s="43"/>
      <c r="K336" s="44"/>
      <c r="L336" s="44"/>
      <c r="M336" s="44"/>
      <c r="N336" s="43"/>
    </row>
    <row r="337" s="14" customFormat="true" ht="15.75" hidden="false" customHeight="false" outlineLevel="0" collapsed="false">
      <c r="A337" s="46" t="s">
        <v>205</v>
      </c>
      <c r="B337" s="47" t="s">
        <v>73</v>
      </c>
      <c r="C337" s="47" t="s">
        <v>214</v>
      </c>
      <c r="D337" s="47" t="s">
        <v>29</v>
      </c>
      <c r="E337" s="47" t="s">
        <v>216</v>
      </c>
      <c r="F337" s="47" t="s">
        <v>193</v>
      </c>
      <c r="G337" s="48" t="n">
        <f aca="false">SUM(H337:I337)</f>
        <v>73007</v>
      </c>
      <c r="H337" s="48"/>
      <c r="I337" s="48" t="n">
        <f aca="false">I338</f>
        <v>73007</v>
      </c>
      <c r="J337" s="12"/>
      <c r="K337" s="13"/>
      <c r="L337" s="13"/>
      <c r="M337" s="13"/>
      <c r="N337" s="12"/>
    </row>
    <row r="338" s="14" customFormat="true" ht="31.5" hidden="false" customHeight="false" outlineLevel="0" collapsed="false">
      <c r="A338" s="46" t="s">
        <v>172</v>
      </c>
      <c r="B338" s="47" t="s">
        <v>73</v>
      </c>
      <c r="C338" s="47" t="s">
        <v>214</v>
      </c>
      <c r="D338" s="47" t="s">
        <v>29</v>
      </c>
      <c r="E338" s="47" t="s">
        <v>216</v>
      </c>
      <c r="F338" s="47" t="s">
        <v>166</v>
      </c>
      <c r="G338" s="48" t="n">
        <f aca="false">SUM(H338:I338)</f>
        <v>73007</v>
      </c>
      <c r="H338" s="48"/>
      <c r="I338" s="48" t="n">
        <v>73007</v>
      </c>
      <c r="J338" s="12"/>
      <c r="K338" s="13"/>
      <c r="L338" s="13"/>
      <c r="M338" s="13"/>
      <c r="N338" s="12"/>
    </row>
    <row r="339" s="45" customFormat="true" ht="16.5" hidden="false" customHeight="true" outlineLevel="0" collapsed="false">
      <c r="A339" s="41" t="s">
        <v>104</v>
      </c>
      <c r="B339" s="42" t="s">
        <v>73</v>
      </c>
      <c r="C339" s="42" t="s">
        <v>214</v>
      </c>
      <c r="D339" s="42" t="s">
        <v>29</v>
      </c>
      <c r="E339" s="42" t="s">
        <v>105</v>
      </c>
      <c r="F339" s="42"/>
      <c r="G339" s="40" t="n">
        <f aca="false">SUM(H339:I339)</f>
        <v>8719.2</v>
      </c>
      <c r="H339" s="40" t="n">
        <f aca="false">H340</f>
        <v>8719.2</v>
      </c>
      <c r="I339" s="40"/>
      <c r="J339" s="43"/>
      <c r="K339" s="44"/>
      <c r="L339" s="44"/>
      <c r="M339" s="44"/>
      <c r="N339" s="43"/>
    </row>
    <row r="340" s="45" customFormat="true" ht="15.75" hidden="false" customHeight="false" outlineLevel="0" collapsed="false">
      <c r="A340" s="46" t="s">
        <v>205</v>
      </c>
      <c r="B340" s="47" t="s">
        <v>73</v>
      </c>
      <c r="C340" s="47" t="s">
        <v>214</v>
      </c>
      <c r="D340" s="47" t="s">
        <v>29</v>
      </c>
      <c r="E340" s="47" t="s">
        <v>217</v>
      </c>
      <c r="F340" s="47" t="s">
        <v>193</v>
      </c>
      <c r="G340" s="48" t="n">
        <f aca="false">SUM(H340:I340)</f>
        <v>8719.2</v>
      </c>
      <c r="H340" s="48" t="n">
        <f aca="false">H341</f>
        <v>8719.2</v>
      </c>
      <c r="I340" s="40"/>
      <c r="J340" s="43"/>
      <c r="K340" s="44"/>
      <c r="L340" s="44"/>
      <c r="M340" s="44"/>
      <c r="N340" s="43"/>
    </row>
    <row r="341" s="14" customFormat="true" ht="31.5" hidden="false" customHeight="false" outlineLevel="0" collapsed="false">
      <c r="A341" s="46" t="s">
        <v>172</v>
      </c>
      <c r="B341" s="47" t="s">
        <v>73</v>
      </c>
      <c r="C341" s="47" t="s">
        <v>214</v>
      </c>
      <c r="D341" s="47" t="s">
        <v>29</v>
      </c>
      <c r="E341" s="47" t="s">
        <v>217</v>
      </c>
      <c r="F341" s="47" t="s">
        <v>166</v>
      </c>
      <c r="G341" s="48" t="n">
        <f aca="false">SUM(H341:I341)</f>
        <v>8719.2</v>
      </c>
      <c r="H341" s="48" t="n">
        <v>8719.2</v>
      </c>
      <c r="I341" s="48"/>
      <c r="J341" s="12"/>
      <c r="K341" s="13"/>
      <c r="L341" s="13"/>
      <c r="M341" s="13"/>
      <c r="N341" s="12"/>
    </row>
    <row r="342" s="45" customFormat="true" ht="15.75" hidden="false" customHeight="false" outlineLevel="0" collapsed="false">
      <c r="A342" s="41" t="s">
        <v>218</v>
      </c>
      <c r="B342" s="42" t="s">
        <v>73</v>
      </c>
      <c r="C342" s="42" t="s">
        <v>214</v>
      </c>
      <c r="D342" s="42" t="s">
        <v>75</v>
      </c>
      <c r="E342" s="42"/>
      <c r="F342" s="42"/>
      <c r="G342" s="40" t="n">
        <f aca="false">SUM(H342:I342)</f>
        <v>154789.7</v>
      </c>
      <c r="H342" s="40" t="n">
        <f aca="false">H343+H351+H357+H354</f>
        <v>153965.7</v>
      </c>
      <c r="I342" s="40" t="n">
        <f aca="false">I343+I351</f>
        <v>824</v>
      </c>
      <c r="J342" s="43"/>
      <c r="K342" s="44"/>
      <c r="L342" s="44"/>
      <c r="M342" s="44"/>
      <c r="N342" s="43"/>
    </row>
    <row r="343" s="45" customFormat="true" ht="15.75" hidden="false" customHeight="true" outlineLevel="0" collapsed="false">
      <c r="A343" s="41" t="s">
        <v>219</v>
      </c>
      <c r="B343" s="42" t="s">
        <v>73</v>
      </c>
      <c r="C343" s="42" t="s">
        <v>214</v>
      </c>
      <c r="D343" s="42" t="s">
        <v>75</v>
      </c>
      <c r="E343" s="42" t="s">
        <v>220</v>
      </c>
      <c r="F343" s="42"/>
      <c r="G343" s="40" t="n">
        <f aca="false">SUM(H343:I343)</f>
        <v>153742.3</v>
      </c>
      <c r="H343" s="40" t="n">
        <f aca="false">H344</f>
        <v>153742.3</v>
      </c>
      <c r="I343" s="40" t="n">
        <f aca="false">I344</f>
        <v>0</v>
      </c>
      <c r="J343" s="43"/>
      <c r="K343" s="44"/>
      <c r="L343" s="44"/>
      <c r="M343" s="44"/>
      <c r="N343" s="43"/>
    </row>
    <row r="344" s="45" customFormat="true" ht="31.5" hidden="false" customHeight="false" outlineLevel="0" collapsed="false">
      <c r="A344" s="46" t="s">
        <v>172</v>
      </c>
      <c r="B344" s="47" t="s">
        <v>73</v>
      </c>
      <c r="C344" s="47" t="s">
        <v>214</v>
      </c>
      <c r="D344" s="47" t="s">
        <v>75</v>
      </c>
      <c r="E344" s="47" t="s">
        <v>221</v>
      </c>
      <c r="F344" s="47" t="n">
        <v>600</v>
      </c>
      <c r="G344" s="48" t="n">
        <f aca="false">SUM(H344:I344)</f>
        <v>153742.3</v>
      </c>
      <c r="H344" s="48" t="n">
        <f aca="false">SUM(H345+H348)</f>
        <v>153742.3</v>
      </c>
      <c r="I344" s="48" t="n">
        <f aca="false">SUM(I345+I348)</f>
        <v>0</v>
      </c>
      <c r="J344" s="43"/>
      <c r="K344" s="44"/>
      <c r="L344" s="44"/>
      <c r="M344" s="44"/>
      <c r="N344" s="43"/>
    </row>
    <row r="345" s="45" customFormat="true" ht="15.75" hidden="false" customHeight="false" outlineLevel="0" collapsed="false">
      <c r="A345" s="46" t="s">
        <v>131</v>
      </c>
      <c r="B345" s="47" t="s">
        <v>73</v>
      </c>
      <c r="C345" s="47" t="s">
        <v>214</v>
      </c>
      <c r="D345" s="47" t="s">
        <v>75</v>
      </c>
      <c r="E345" s="47" t="s">
        <v>221</v>
      </c>
      <c r="F345" s="47" t="n">
        <v>610</v>
      </c>
      <c r="G345" s="48" t="n">
        <f aca="false">SUM(H345:I345)</f>
        <v>137201.6</v>
      </c>
      <c r="H345" s="48" t="n">
        <f aca="false">SUM(H346:H347)</f>
        <v>137201.6</v>
      </c>
      <c r="I345" s="48" t="n">
        <f aca="false">SUM(I346:I347)</f>
        <v>0</v>
      </c>
      <c r="J345" s="43"/>
      <c r="K345" s="44"/>
      <c r="L345" s="44"/>
      <c r="M345" s="44"/>
      <c r="N345" s="43"/>
    </row>
    <row r="346" s="45" customFormat="true" ht="30" hidden="false" customHeight="true" outlineLevel="0" collapsed="false">
      <c r="A346" s="46" t="s">
        <v>133</v>
      </c>
      <c r="B346" s="47" t="s">
        <v>73</v>
      </c>
      <c r="C346" s="47" t="s">
        <v>214</v>
      </c>
      <c r="D346" s="47" t="s">
        <v>75</v>
      </c>
      <c r="E346" s="47" t="s">
        <v>221</v>
      </c>
      <c r="F346" s="47" t="n">
        <v>611</v>
      </c>
      <c r="G346" s="48" t="n">
        <f aca="false">SUM(H346:I346)</f>
        <v>134971.6</v>
      </c>
      <c r="H346" s="48" t="n">
        <v>134971.6</v>
      </c>
      <c r="I346" s="40"/>
      <c r="J346" s="43"/>
      <c r="K346" s="44"/>
      <c r="L346" s="44"/>
      <c r="M346" s="44"/>
      <c r="N346" s="43"/>
    </row>
    <row r="347" s="45" customFormat="true" ht="15.75" hidden="false" customHeight="true" outlineLevel="0" collapsed="false">
      <c r="A347" s="46" t="s">
        <v>178</v>
      </c>
      <c r="B347" s="47" t="s">
        <v>73</v>
      </c>
      <c r="C347" s="47" t="s">
        <v>214</v>
      </c>
      <c r="D347" s="47" t="s">
        <v>75</v>
      </c>
      <c r="E347" s="47" t="s">
        <v>221</v>
      </c>
      <c r="F347" s="47" t="s">
        <v>179</v>
      </c>
      <c r="G347" s="48" t="n">
        <f aca="false">SUM(H347:I347)</f>
        <v>2230</v>
      </c>
      <c r="H347" s="48" t="n">
        <v>2230</v>
      </c>
      <c r="I347" s="40"/>
      <c r="J347" s="43"/>
      <c r="K347" s="44"/>
      <c r="L347" s="44"/>
      <c r="M347" s="44"/>
      <c r="N347" s="43"/>
    </row>
    <row r="348" s="45" customFormat="true" ht="15.75" hidden="false" customHeight="true" outlineLevel="0" collapsed="false">
      <c r="A348" s="46" t="s">
        <v>222</v>
      </c>
      <c r="B348" s="47" t="s">
        <v>73</v>
      </c>
      <c r="C348" s="47" t="s">
        <v>214</v>
      </c>
      <c r="D348" s="47" t="s">
        <v>75</v>
      </c>
      <c r="E348" s="47" t="s">
        <v>221</v>
      </c>
      <c r="F348" s="47" t="s">
        <v>223</v>
      </c>
      <c r="G348" s="48" t="n">
        <f aca="false">SUM(H348:I348)</f>
        <v>16540.7</v>
      </c>
      <c r="H348" s="48" t="n">
        <f aca="false">H349+H350</f>
        <v>16540.7</v>
      </c>
      <c r="I348" s="48" t="n">
        <f aca="false">I349+I350</f>
        <v>0</v>
      </c>
      <c r="J348" s="43"/>
      <c r="K348" s="44"/>
      <c r="L348" s="44"/>
      <c r="M348" s="44"/>
      <c r="N348" s="43"/>
    </row>
    <row r="349" s="45" customFormat="true" ht="15.75" hidden="false" customHeight="true" outlineLevel="0" collapsed="false">
      <c r="A349" s="46" t="s">
        <v>224</v>
      </c>
      <c r="B349" s="47" t="s">
        <v>73</v>
      </c>
      <c r="C349" s="47" t="s">
        <v>214</v>
      </c>
      <c r="D349" s="47" t="s">
        <v>75</v>
      </c>
      <c r="E349" s="47" t="s">
        <v>221</v>
      </c>
      <c r="F349" s="47" t="s">
        <v>225</v>
      </c>
      <c r="G349" s="48" t="n">
        <f aca="false">SUM(H349:I349)</f>
        <v>16180.7</v>
      </c>
      <c r="H349" s="48" t="n">
        <v>16180.7</v>
      </c>
      <c r="I349" s="40"/>
      <c r="J349" s="43"/>
      <c r="K349" s="44"/>
      <c r="L349" s="44"/>
      <c r="M349" s="44"/>
      <c r="N349" s="43"/>
    </row>
    <row r="350" s="45" customFormat="true" ht="15.75" hidden="false" customHeight="true" outlineLevel="0" collapsed="false">
      <c r="A350" s="46" t="s">
        <v>226</v>
      </c>
      <c r="B350" s="47" t="s">
        <v>73</v>
      </c>
      <c r="C350" s="47" t="s">
        <v>214</v>
      </c>
      <c r="D350" s="47" t="s">
        <v>75</v>
      </c>
      <c r="E350" s="47" t="s">
        <v>221</v>
      </c>
      <c r="F350" s="47" t="s">
        <v>227</v>
      </c>
      <c r="G350" s="48" t="n">
        <f aca="false">SUM(H350:I350)</f>
        <v>360</v>
      </c>
      <c r="H350" s="48" t="n">
        <v>360</v>
      </c>
      <c r="I350" s="40"/>
      <c r="J350" s="43"/>
      <c r="K350" s="44"/>
      <c r="L350" s="44"/>
      <c r="M350" s="44"/>
      <c r="N350" s="43"/>
    </row>
    <row r="351" s="45" customFormat="true" ht="15.75" hidden="false" customHeight="true" outlineLevel="0" collapsed="false">
      <c r="A351" s="41" t="s">
        <v>135</v>
      </c>
      <c r="B351" s="42" t="s">
        <v>73</v>
      </c>
      <c r="C351" s="42" t="s">
        <v>214</v>
      </c>
      <c r="D351" s="42" t="s">
        <v>75</v>
      </c>
      <c r="E351" s="42" t="s">
        <v>136</v>
      </c>
      <c r="F351" s="42"/>
      <c r="G351" s="40" t="n">
        <f aca="false">SUM(H351:I351)</f>
        <v>824</v>
      </c>
      <c r="H351" s="40" t="n">
        <f aca="false">H352</f>
        <v>0</v>
      </c>
      <c r="I351" s="40" t="n">
        <f aca="false">I352</f>
        <v>824</v>
      </c>
      <c r="J351" s="43"/>
      <c r="K351" s="44"/>
      <c r="L351" s="44"/>
      <c r="M351" s="44"/>
      <c r="N351" s="43"/>
    </row>
    <row r="352" s="45" customFormat="true" ht="15.75" hidden="false" customHeight="true" outlineLevel="0" collapsed="false">
      <c r="A352" s="46" t="s">
        <v>131</v>
      </c>
      <c r="B352" s="47" t="s">
        <v>73</v>
      </c>
      <c r="C352" s="47" t="s">
        <v>214</v>
      </c>
      <c r="D352" s="47" t="s">
        <v>75</v>
      </c>
      <c r="E352" s="47" t="s">
        <v>228</v>
      </c>
      <c r="F352" s="47" t="s">
        <v>175</v>
      </c>
      <c r="G352" s="48" t="n">
        <f aca="false">SUM(H352:I352)</f>
        <v>824</v>
      </c>
      <c r="H352" s="48" t="n">
        <f aca="false">H353</f>
        <v>0</v>
      </c>
      <c r="I352" s="48" t="n">
        <f aca="false">I353</f>
        <v>824</v>
      </c>
      <c r="J352" s="43"/>
      <c r="K352" s="44"/>
      <c r="L352" s="44"/>
      <c r="M352" s="44"/>
      <c r="N352" s="43"/>
    </row>
    <row r="353" s="45" customFormat="true" ht="15.75" hidden="false" customHeight="true" outlineLevel="0" collapsed="false">
      <c r="A353" s="46" t="s">
        <v>178</v>
      </c>
      <c r="B353" s="47" t="s">
        <v>73</v>
      </c>
      <c r="C353" s="47" t="s">
        <v>214</v>
      </c>
      <c r="D353" s="47" t="s">
        <v>75</v>
      </c>
      <c r="E353" s="47" t="s">
        <v>228</v>
      </c>
      <c r="F353" s="47" t="s">
        <v>179</v>
      </c>
      <c r="G353" s="48" t="n">
        <f aca="false">SUM(H353:I353)</f>
        <v>824</v>
      </c>
      <c r="H353" s="48"/>
      <c r="I353" s="48" t="n">
        <v>824</v>
      </c>
      <c r="J353" s="43"/>
      <c r="K353" s="44"/>
      <c r="L353" s="44"/>
      <c r="M353" s="44"/>
      <c r="N353" s="43"/>
    </row>
    <row r="354" s="45" customFormat="true" ht="15.75" hidden="false" customHeight="true" outlineLevel="0" collapsed="false">
      <c r="A354" s="41" t="s">
        <v>229</v>
      </c>
      <c r="B354" s="42" t="s">
        <v>73</v>
      </c>
      <c r="C354" s="42" t="s">
        <v>214</v>
      </c>
      <c r="D354" s="42" t="s">
        <v>75</v>
      </c>
      <c r="E354" s="42" t="s">
        <v>147</v>
      </c>
      <c r="F354" s="42"/>
      <c r="G354" s="40" t="n">
        <f aca="false">SUM(H354:I354)</f>
        <v>43.4</v>
      </c>
      <c r="H354" s="40" t="n">
        <f aca="false">H355</f>
        <v>43.4</v>
      </c>
      <c r="I354" s="40"/>
      <c r="J354" s="43"/>
      <c r="K354" s="44"/>
      <c r="L354" s="44"/>
      <c r="M354" s="44"/>
      <c r="N354" s="43"/>
    </row>
    <row r="355" s="45" customFormat="true" ht="15.75" hidden="false" customHeight="true" outlineLevel="0" collapsed="false">
      <c r="A355" s="46" t="s">
        <v>131</v>
      </c>
      <c r="B355" s="47" t="s">
        <v>73</v>
      </c>
      <c r="C355" s="47" t="s">
        <v>214</v>
      </c>
      <c r="D355" s="47" t="s">
        <v>75</v>
      </c>
      <c r="E355" s="47" t="s">
        <v>230</v>
      </c>
      <c r="F355" s="47" t="s">
        <v>175</v>
      </c>
      <c r="G355" s="48" t="n">
        <f aca="false">SUM(H355:I355)</f>
        <v>43.4</v>
      </c>
      <c r="H355" s="48" t="n">
        <f aca="false">H356</f>
        <v>43.4</v>
      </c>
      <c r="I355" s="48"/>
      <c r="J355" s="43"/>
      <c r="K355" s="44"/>
      <c r="L355" s="44"/>
      <c r="M355" s="44"/>
      <c r="N355" s="43"/>
    </row>
    <row r="356" s="45" customFormat="true" ht="15.75" hidden="false" customHeight="true" outlineLevel="0" collapsed="false">
      <c r="A356" s="46" t="s">
        <v>178</v>
      </c>
      <c r="B356" s="47" t="s">
        <v>73</v>
      </c>
      <c r="C356" s="47" t="s">
        <v>214</v>
      </c>
      <c r="D356" s="47" t="s">
        <v>75</v>
      </c>
      <c r="E356" s="47" t="s">
        <v>230</v>
      </c>
      <c r="F356" s="47" t="s">
        <v>179</v>
      </c>
      <c r="G356" s="48" t="n">
        <f aca="false">SUM(H356:I356)</f>
        <v>43.4</v>
      </c>
      <c r="H356" s="48" t="n">
        <v>43.4</v>
      </c>
      <c r="I356" s="48"/>
      <c r="J356" s="43"/>
      <c r="K356" s="44"/>
      <c r="L356" s="44"/>
      <c r="M356" s="44"/>
      <c r="N356" s="43"/>
    </row>
    <row r="357" s="45" customFormat="true" ht="15.75" hidden="false" customHeight="true" outlineLevel="0" collapsed="false">
      <c r="A357" s="41" t="s">
        <v>231</v>
      </c>
      <c r="B357" s="42" t="s">
        <v>73</v>
      </c>
      <c r="C357" s="42" t="s">
        <v>214</v>
      </c>
      <c r="D357" s="42" t="s">
        <v>75</v>
      </c>
      <c r="E357" s="42" t="s">
        <v>232</v>
      </c>
      <c r="F357" s="42"/>
      <c r="G357" s="40" t="n">
        <f aca="false">SUM(H357:I357)</f>
        <v>180</v>
      </c>
      <c r="H357" s="40" t="n">
        <f aca="false">H358</f>
        <v>180</v>
      </c>
      <c r="I357" s="40"/>
      <c r="J357" s="43"/>
      <c r="K357" s="44"/>
      <c r="L357" s="44"/>
      <c r="M357" s="44"/>
      <c r="N357" s="43"/>
    </row>
    <row r="358" s="45" customFormat="true" ht="15.75" hidden="false" customHeight="true" outlineLevel="0" collapsed="false">
      <c r="A358" s="46" t="s">
        <v>131</v>
      </c>
      <c r="B358" s="47" t="s">
        <v>73</v>
      </c>
      <c r="C358" s="47" t="s">
        <v>214</v>
      </c>
      <c r="D358" s="47" t="s">
        <v>75</v>
      </c>
      <c r="E358" s="47" t="s">
        <v>233</v>
      </c>
      <c r="F358" s="47" t="s">
        <v>175</v>
      </c>
      <c r="G358" s="48" t="n">
        <f aca="false">SUM(H358:I358)</f>
        <v>180</v>
      </c>
      <c r="H358" s="48" t="n">
        <f aca="false">H359</f>
        <v>180</v>
      </c>
      <c r="I358" s="48"/>
      <c r="J358" s="43"/>
      <c r="K358" s="44"/>
      <c r="L358" s="44"/>
      <c r="M358" s="44"/>
      <c r="N358" s="43"/>
    </row>
    <row r="359" s="45" customFormat="true" ht="15.75" hidden="false" customHeight="true" outlineLevel="0" collapsed="false">
      <c r="A359" s="46" t="s">
        <v>178</v>
      </c>
      <c r="B359" s="47" t="s">
        <v>73</v>
      </c>
      <c r="C359" s="47" t="s">
        <v>214</v>
      </c>
      <c r="D359" s="47" t="s">
        <v>75</v>
      </c>
      <c r="E359" s="47" t="s">
        <v>233</v>
      </c>
      <c r="F359" s="47" t="s">
        <v>179</v>
      </c>
      <c r="G359" s="48" t="n">
        <f aca="false">SUM(H359:I359)</f>
        <v>180</v>
      </c>
      <c r="H359" s="48" t="n">
        <v>180</v>
      </c>
      <c r="I359" s="48"/>
      <c r="J359" s="43"/>
      <c r="K359" s="44"/>
      <c r="L359" s="44"/>
      <c r="M359" s="44"/>
      <c r="N359" s="43"/>
    </row>
    <row r="360" s="45" customFormat="true" ht="15.75" hidden="false" customHeight="false" outlineLevel="0" collapsed="false">
      <c r="A360" s="58" t="s">
        <v>234</v>
      </c>
      <c r="B360" s="59" t="s">
        <v>73</v>
      </c>
      <c r="C360" s="59" t="s">
        <v>155</v>
      </c>
      <c r="D360" s="59"/>
      <c r="E360" s="42"/>
      <c r="F360" s="42"/>
      <c r="G360" s="40" t="n">
        <f aca="false">G361</f>
        <v>103416.5</v>
      </c>
      <c r="H360" s="40" t="n">
        <f aca="false">H361</f>
        <v>102299.6</v>
      </c>
      <c r="I360" s="40" t="n">
        <f aca="false">I361</f>
        <v>1116.9</v>
      </c>
      <c r="J360" s="43"/>
      <c r="K360" s="44"/>
      <c r="L360" s="44"/>
      <c r="M360" s="44"/>
      <c r="N360" s="43"/>
    </row>
    <row r="361" s="14" customFormat="true" ht="15.75" hidden="false" customHeight="false" outlineLevel="0" collapsed="false">
      <c r="A361" s="60" t="s">
        <v>235</v>
      </c>
      <c r="B361" s="61" t="s">
        <v>73</v>
      </c>
      <c r="C361" s="61" t="s">
        <v>155</v>
      </c>
      <c r="D361" s="61" t="s">
        <v>29</v>
      </c>
      <c r="E361" s="47"/>
      <c r="F361" s="47"/>
      <c r="G361" s="48" t="n">
        <f aca="false">SUM(H361:I361)</f>
        <v>103416.5</v>
      </c>
      <c r="H361" s="48" t="n">
        <f aca="false">H362+H374+H378+H397</f>
        <v>102299.6</v>
      </c>
      <c r="I361" s="48" t="n">
        <f aca="false">I362+I374+I378+I397+I383</f>
        <v>1116.9</v>
      </c>
      <c r="J361" s="12"/>
      <c r="K361" s="13"/>
      <c r="L361" s="13"/>
      <c r="M361" s="13"/>
      <c r="N361" s="12"/>
    </row>
    <row r="362" s="14" customFormat="true" ht="15.75" hidden="false" customHeight="false" outlineLevel="0" collapsed="false">
      <c r="A362" s="46" t="s">
        <v>236</v>
      </c>
      <c r="B362" s="47" t="s">
        <v>73</v>
      </c>
      <c r="C362" s="47" t="s">
        <v>155</v>
      </c>
      <c r="D362" s="47" t="s">
        <v>29</v>
      </c>
      <c r="E362" s="47" t="s">
        <v>237</v>
      </c>
      <c r="F362" s="47"/>
      <c r="G362" s="48" t="n">
        <f aca="false">G367</f>
        <v>51258.7</v>
      </c>
      <c r="H362" s="48" t="n">
        <f aca="false">H367</f>
        <v>51688.7</v>
      </c>
      <c r="I362" s="48" t="n">
        <f aca="false">I367+I363</f>
        <v>126.4</v>
      </c>
      <c r="J362" s="12"/>
      <c r="K362" s="13"/>
      <c r="L362" s="13"/>
      <c r="M362" s="13"/>
      <c r="N362" s="12"/>
    </row>
    <row r="363" s="14" customFormat="true" ht="33" hidden="false" customHeight="true" outlineLevel="0" collapsed="false">
      <c r="A363" s="72" t="s">
        <v>238</v>
      </c>
      <c r="B363" s="57" t="n">
        <v>40</v>
      </c>
      <c r="C363" s="55" t="n">
        <v>8</v>
      </c>
      <c r="D363" s="55" t="n">
        <v>1</v>
      </c>
      <c r="E363" s="56" t="n">
        <v>4400200</v>
      </c>
      <c r="F363" s="57"/>
      <c r="G363" s="48" t="n">
        <f aca="false">G364</f>
        <v>126.4</v>
      </c>
      <c r="H363" s="48" t="n">
        <f aca="false">H364</f>
        <v>0</v>
      </c>
      <c r="I363" s="48" t="n">
        <f aca="false">I364</f>
        <v>126.4</v>
      </c>
      <c r="J363" s="12"/>
      <c r="K363" s="13"/>
      <c r="L363" s="13"/>
      <c r="M363" s="13"/>
      <c r="N363" s="12"/>
    </row>
    <row r="364" s="14" customFormat="true" ht="31.5" hidden="false" customHeight="false" outlineLevel="0" collapsed="false">
      <c r="A364" s="54" t="s">
        <v>239</v>
      </c>
      <c r="B364" s="57" t="n">
        <v>40</v>
      </c>
      <c r="C364" s="55" t="n">
        <v>8</v>
      </c>
      <c r="D364" s="55" t="n">
        <v>1</v>
      </c>
      <c r="E364" s="56" t="n">
        <v>4400200</v>
      </c>
      <c r="F364" s="57" t="n">
        <v>600</v>
      </c>
      <c r="G364" s="48" t="n">
        <f aca="false">G365</f>
        <v>126.4</v>
      </c>
      <c r="H364" s="48" t="n">
        <f aca="false">H365</f>
        <v>0</v>
      </c>
      <c r="I364" s="48" t="n">
        <f aca="false">I365</f>
        <v>126.4</v>
      </c>
      <c r="J364" s="12"/>
      <c r="K364" s="13"/>
      <c r="L364" s="13"/>
      <c r="M364" s="13"/>
      <c r="N364" s="12"/>
    </row>
    <row r="365" s="14" customFormat="true" ht="15.75" hidden="false" customHeight="false" outlineLevel="0" collapsed="false">
      <c r="A365" s="54" t="s">
        <v>131</v>
      </c>
      <c r="B365" s="57" t="n">
        <v>40</v>
      </c>
      <c r="C365" s="55" t="n">
        <v>8</v>
      </c>
      <c r="D365" s="55" t="n">
        <v>1</v>
      </c>
      <c r="E365" s="56" t="n">
        <v>4400200</v>
      </c>
      <c r="F365" s="57" t="n">
        <v>610</v>
      </c>
      <c r="G365" s="48" t="n">
        <f aca="false">G366</f>
        <v>126.4</v>
      </c>
      <c r="H365" s="48" t="n">
        <f aca="false">H366</f>
        <v>0</v>
      </c>
      <c r="I365" s="48" t="n">
        <f aca="false">I366</f>
        <v>126.4</v>
      </c>
      <c r="J365" s="12"/>
      <c r="K365" s="13"/>
      <c r="L365" s="13"/>
      <c r="M365" s="13"/>
      <c r="N365" s="12"/>
    </row>
    <row r="366" s="14" customFormat="true" ht="31.5" hidden="false" customHeight="true" outlineLevel="0" collapsed="false">
      <c r="A366" s="46" t="s">
        <v>178</v>
      </c>
      <c r="B366" s="57" t="n">
        <v>40</v>
      </c>
      <c r="C366" s="55" t="n">
        <v>8</v>
      </c>
      <c r="D366" s="55" t="n">
        <v>1</v>
      </c>
      <c r="E366" s="56" t="n">
        <v>4400200</v>
      </c>
      <c r="F366" s="57" t="n">
        <v>612</v>
      </c>
      <c r="G366" s="48" t="n">
        <f aca="false">SUM(H366:I366)</f>
        <v>126.4</v>
      </c>
      <c r="H366" s="48"/>
      <c r="I366" s="48" t="n">
        <v>126.4</v>
      </c>
      <c r="J366" s="12"/>
      <c r="K366" s="13"/>
      <c r="L366" s="13"/>
      <c r="M366" s="13"/>
      <c r="N366" s="12"/>
    </row>
    <row r="367" s="14" customFormat="true" ht="31.5" hidden="false" customHeight="false" outlineLevel="0" collapsed="false">
      <c r="A367" s="46" t="s">
        <v>172</v>
      </c>
      <c r="B367" s="47" t="s">
        <v>73</v>
      </c>
      <c r="C367" s="47" t="s">
        <v>155</v>
      </c>
      <c r="D367" s="47" t="s">
        <v>29</v>
      </c>
      <c r="E367" s="47" t="s">
        <v>240</v>
      </c>
      <c r="F367" s="47" t="s">
        <v>174</v>
      </c>
      <c r="G367" s="48" t="n">
        <f aca="false">G368+G371</f>
        <v>51258.7</v>
      </c>
      <c r="H367" s="48" t="n">
        <f aca="false">H368+H371</f>
        <v>51688.7</v>
      </c>
      <c r="I367" s="48" t="n">
        <f aca="false">I368+I371</f>
        <v>0</v>
      </c>
      <c r="J367" s="12"/>
      <c r="K367" s="13"/>
      <c r="L367" s="13"/>
      <c r="M367" s="13"/>
      <c r="N367" s="12"/>
    </row>
    <row r="368" s="14" customFormat="true" ht="15.75" hidden="false" customHeight="false" outlineLevel="0" collapsed="false">
      <c r="A368" s="46" t="s">
        <v>131</v>
      </c>
      <c r="B368" s="47" t="s">
        <v>73</v>
      </c>
      <c r="C368" s="47" t="s">
        <v>155</v>
      </c>
      <c r="D368" s="47" t="s">
        <v>29</v>
      </c>
      <c r="E368" s="47" t="s">
        <v>240</v>
      </c>
      <c r="F368" s="47" t="s">
        <v>175</v>
      </c>
      <c r="G368" s="48" t="n">
        <f aca="false">G369</f>
        <v>24829.1</v>
      </c>
      <c r="H368" s="48" t="n">
        <f aca="false">H369+H370</f>
        <v>25259.1</v>
      </c>
      <c r="I368" s="48" t="n">
        <f aca="false">I369+I370</f>
        <v>0</v>
      </c>
      <c r="J368" s="12"/>
      <c r="K368" s="13"/>
      <c r="L368" s="13"/>
      <c r="M368" s="13"/>
      <c r="N368" s="12"/>
    </row>
    <row r="369" s="14" customFormat="true" ht="32.25" hidden="false" customHeight="true" outlineLevel="0" collapsed="false">
      <c r="A369" s="46" t="s">
        <v>176</v>
      </c>
      <c r="B369" s="47" t="s">
        <v>73</v>
      </c>
      <c r="C369" s="47" t="s">
        <v>155</v>
      </c>
      <c r="D369" s="47" t="s">
        <v>29</v>
      </c>
      <c r="E369" s="47" t="s">
        <v>240</v>
      </c>
      <c r="F369" s="47" t="s">
        <v>177</v>
      </c>
      <c r="G369" s="48" t="n">
        <f aca="false">SUM(H369:I369)</f>
        <v>24829.1</v>
      </c>
      <c r="H369" s="48" t="n">
        <v>24829.1</v>
      </c>
      <c r="I369" s="48"/>
      <c r="J369" s="12"/>
      <c r="K369" s="13"/>
      <c r="L369" s="13"/>
      <c r="M369" s="13"/>
      <c r="N369" s="12"/>
    </row>
    <row r="370" s="14" customFormat="true" ht="32.25" hidden="false" customHeight="true" outlineLevel="0" collapsed="false">
      <c r="A370" s="46" t="s">
        <v>178</v>
      </c>
      <c r="B370" s="47" t="s">
        <v>73</v>
      </c>
      <c r="C370" s="47" t="s">
        <v>155</v>
      </c>
      <c r="D370" s="47" t="s">
        <v>29</v>
      </c>
      <c r="E370" s="47" t="s">
        <v>240</v>
      </c>
      <c r="F370" s="47" t="s">
        <v>179</v>
      </c>
      <c r="G370" s="48" t="n">
        <f aca="false">SUM(H370:I370)</f>
        <v>430</v>
      </c>
      <c r="H370" s="48" t="n">
        <v>430</v>
      </c>
      <c r="I370" s="48"/>
      <c r="J370" s="12"/>
      <c r="K370" s="13"/>
      <c r="L370" s="13"/>
      <c r="M370" s="13"/>
      <c r="N370" s="12"/>
    </row>
    <row r="371" s="14" customFormat="true" ht="15.75" hidden="false" customHeight="false" outlineLevel="0" collapsed="false">
      <c r="A371" s="46" t="s">
        <v>222</v>
      </c>
      <c r="B371" s="47" t="s">
        <v>73</v>
      </c>
      <c r="C371" s="47" t="s">
        <v>155</v>
      </c>
      <c r="D371" s="47" t="s">
        <v>29</v>
      </c>
      <c r="E371" s="47" t="s">
        <v>240</v>
      </c>
      <c r="F371" s="47" t="s">
        <v>223</v>
      </c>
      <c r="G371" s="48" t="n">
        <f aca="false">G372+G373</f>
        <v>26429.6</v>
      </c>
      <c r="H371" s="48" t="n">
        <f aca="false">H372+H373</f>
        <v>26429.6</v>
      </c>
      <c r="I371" s="48" t="n">
        <f aca="false">I372+I373</f>
        <v>0</v>
      </c>
      <c r="J371" s="12"/>
      <c r="K371" s="13"/>
      <c r="L371" s="13"/>
      <c r="M371" s="13"/>
      <c r="N371" s="12"/>
    </row>
    <row r="372" s="14" customFormat="true" ht="33" hidden="false" customHeight="true" outlineLevel="0" collapsed="false">
      <c r="A372" s="46" t="s">
        <v>224</v>
      </c>
      <c r="B372" s="47" t="s">
        <v>73</v>
      </c>
      <c r="C372" s="47" t="s">
        <v>155</v>
      </c>
      <c r="D372" s="47" t="s">
        <v>29</v>
      </c>
      <c r="E372" s="47" t="s">
        <v>240</v>
      </c>
      <c r="F372" s="47" t="s">
        <v>225</v>
      </c>
      <c r="G372" s="48" t="n">
        <f aca="false">SUM(H372:I372)</f>
        <v>25779.6</v>
      </c>
      <c r="H372" s="48" t="n">
        <v>25779.6</v>
      </c>
      <c r="I372" s="48"/>
      <c r="J372" s="12"/>
      <c r="K372" s="13"/>
      <c r="L372" s="13"/>
      <c r="M372" s="13"/>
      <c r="N372" s="12"/>
    </row>
    <row r="373" s="14" customFormat="true" ht="18.75" hidden="false" customHeight="true" outlineLevel="0" collapsed="false">
      <c r="A373" s="46" t="s">
        <v>226</v>
      </c>
      <c r="B373" s="47" t="s">
        <v>73</v>
      </c>
      <c r="C373" s="47" t="s">
        <v>155</v>
      </c>
      <c r="D373" s="47" t="s">
        <v>29</v>
      </c>
      <c r="E373" s="47" t="s">
        <v>240</v>
      </c>
      <c r="F373" s="47" t="s">
        <v>227</v>
      </c>
      <c r="G373" s="48" t="n">
        <f aca="false">SUM(H373:I373)</f>
        <v>650</v>
      </c>
      <c r="H373" s="48" t="n">
        <v>650</v>
      </c>
      <c r="I373" s="48"/>
      <c r="J373" s="12"/>
      <c r="K373" s="13"/>
      <c r="L373" s="13"/>
      <c r="M373" s="13"/>
      <c r="N373" s="12"/>
    </row>
    <row r="374" s="14" customFormat="true" ht="15.75" hidden="false" customHeight="false" outlineLevel="0" collapsed="false">
      <c r="A374" s="46" t="s">
        <v>241</v>
      </c>
      <c r="B374" s="47" t="s">
        <v>73</v>
      </c>
      <c r="C374" s="47" t="s">
        <v>155</v>
      </c>
      <c r="D374" s="47" t="s">
        <v>29</v>
      </c>
      <c r="E374" s="47" t="s">
        <v>242</v>
      </c>
      <c r="F374" s="47"/>
      <c r="G374" s="48" t="n">
        <f aca="false">G375</f>
        <v>20943.6</v>
      </c>
      <c r="H374" s="48" t="n">
        <f aca="false">H375</f>
        <v>20943.6</v>
      </c>
      <c r="I374" s="48" t="n">
        <f aca="false">I375</f>
        <v>0</v>
      </c>
      <c r="J374" s="12"/>
      <c r="K374" s="13"/>
      <c r="L374" s="13"/>
      <c r="M374" s="13"/>
      <c r="N374" s="12"/>
    </row>
    <row r="375" s="14" customFormat="true" ht="15.75" hidden="false" customHeight="false" outlineLevel="0" collapsed="false">
      <c r="A375" s="46" t="s">
        <v>222</v>
      </c>
      <c r="B375" s="47" t="s">
        <v>73</v>
      </c>
      <c r="C375" s="47" t="s">
        <v>155</v>
      </c>
      <c r="D375" s="47" t="s">
        <v>29</v>
      </c>
      <c r="E375" s="47" t="s">
        <v>243</v>
      </c>
      <c r="F375" s="47" t="s">
        <v>223</v>
      </c>
      <c r="G375" s="48" t="n">
        <f aca="false">G376+G377</f>
        <v>20943.6</v>
      </c>
      <c r="H375" s="48" t="n">
        <f aca="false">H376+H377</f>
        <v>20943.6</v>
      </c>
      <c r="I375" s="48" t="n">
        <f aca="false">I376+I377</f>
        <v>0</v>
      </c>
      <c r="J375" s="12"/>
      <c r="K375" s="13"/>
      <c r="L375" s="13"/>
      <c r="M375" s="13"/>
      <c r="N375" s="12"/>
    </row>
    <row r="376" s="14" customFormat="true" ht="34.5" hidden="false" customHeight="true" outlineLevel="0" collapsed="false">
      <c r="A376" s="46" t="s">
        <v>224</v>
      </c>
      <c r="B376" s="47" t="s">
        <v>73</v>
      </c>
      <c r="C376" s="47" t="s">
        <v>155</v>
      </c>
      <c r="D376" s="47" t="s">
        <v>29</v>
      </c>
      <c r="E376" s="47" t="s">
        <v>243</v>
      </c>
      <c r="F376" s="47" t="s">
        <v>225</v>
      </c>
      <c r="G376" s="48" t="n">
        <f aca="false">SUM(H376:I376)</f>
        <v>20673.6</v>
      </c>
      <c r="H376" s="48" t="n">
        <v>20673.6</v>
      </c>
      <c r="I376" s="48"/>
      <c r="J376" s="12"/>
      <c r="K376" s="13"/>
      <c r="L376" s="13"/>
      <c r="M376" s="13"/>
      <c r="N376" s="12"/>
    </row>
    <row r="377" s="14" customFormat="true" ht="15" hidden="false" customHeight="true" outlineLevel="0" collapsed="false">
      <c r="A377" s="46" t="s">
        <v>226</v>
      </c>
      <c r="B377" s="47" t="s">
        <v>73</v>
      </c>
      <c r="C377" s="47" t="s">
        <v>155</v>
      </c>
      <c r="D377" s="47" t="s">
        <v>29</v>
      </c>
      <c r="E377" s="47" t="s">
        <v>243</v>
      </c>
      <c r="F377" s="47" t="s">
        <v>227</v>
      </c>
      <c r="G377" s="48" t="n">
        <f aca="false">SUM(H377:I377)</f>
        <v>270</v>
      </c>
      <c r="H377" s="48" t="n">
        <v>270</v>
      </c>
      <c r="I377" s="48"/>
      <c r="J377" s="12"/>
      <c r="K377" s="13"/>
      <c r="L377" s="13"/>
      <c r="M377" s="13"/>
      <c r="N377" s="12"/>
    </row>
    <row r="378" s="14" customFormat="true" ht="15.75" hidden="false" customHeight="false" outlineLevel="0" collapsed="false">
      <c r="A378" s="46" t="s">
        <v>244</v>
      </c>
      <c r="B378" s="47" t="s">
        <v>73</v>
      </c>
      <c r="C378" s="47" t="s">
        <v>155</v>
      </c>
      <c r="D378" s="47" t="s">
        <v>29</v>
      </c>
      <c r="E378" s="47" t="s">
        <v>245</v>
      </c>
      <c r="F378" s="47"/>
      <c r="G378" s="48" t="n">
        <f aca="false">G379</f>
        <v>25262.5</v>
      </c>
      <c r="H378" s="48" t="n">
        <f aca="false">H379</f>
        <v>25262.5</v>
      </c>
      <c r="I378" s="48" t="n">
        <f aca="false">I379</f>
        <v>0</v>
      </c>
      <c r="J378" s="12"/>
      <c r="K378" s="13"/>
      <c r="L378" s="13"/>
      <c r="M378" s="13"/>
      <c r="N378" s="12"/>
    </row>
    <row r="379" s="14" customFormat="true" ht="31.5" hidden="false" customHeight="false" outlineLevel="0" collapsed="false">
      <c r="A379" s="46" t="s">
        <v>172</v>
      </c>
      <c r="B379" s="47" t="s">
        <v>73</v>
      </c>
      <c r="C379" s="47" t="s">
        <v>155</v>
      </c>
      <c r="D379" s="47" t="s">
        <v>29</v>
      </c>
      <c r="E379" s="47" t="s">
        <v>246</v>
      </c>
      <c r="F379" s="47" t="s">
        <v>174</v>
      </c>
      <c r="G379" s="48" t="n">
        <f aca="false">G380</f>
        <v>25262.5</v>
      </c>
      <c r="H379" s="48" t="n">
        <f aca="false">H380</f>
        <v>25262.5</v>
      </c>
      <c r="I379" s="48" t="n">
        <f aca="false">I380</f>
        <v>0</v>
      </c>
      <c r="J379" s="12"/>
      <c r="K379" s="13"/>
      <c r="L379" s="13"/>
      <c r="M379" s="13"/>
      <c r="N379" s="12"/>
    </row>
    <row r="380" s="14" customFormat="true" ht="15.75" hidden="false" customHeight="false" outlineLevel="0" collapsed="false">
      <c r="A380" s="46" t="s">
        <v>131</v>
      </c>
      <c r="B380" s="47" t="s">
        <v>73</v>
      </c>
      <c r="C380" s="47" t="s">
        <v>155</v>
      </c>
      <c r="D380" s="47" t="s">
        <v>29</v>
      </c>
      <c r="E380" s="47" t="s">
        <v>246</v>
      </c>
      <c r="F380" s="47" t="s">
        <v>175</v>
      </c>
      <c r="G380" s="48" t="n">
        <f aca="false">G381+G382</f>
        <v>25262.5</v>
      </c>
      <c r="H380" s="48" t="n">
        <f aca="false">H381+H382</f>
        <v>25262.5</v>
      </c>
      <c r="I380" s="48" t="n">
        <f aca="false">I381+I382</f>
        <v>0</v>
      </c>
      <c r="J380" s="12"/>
      <c r="K380" s="13"/>
      <c r="L380" s="13"/>
      <c r="M380" s="13"/>
      <c r="N380" s="12"/>
    </row>
    <row r="381" s="14" customFormat="true" ht="31.5" hidden="false" customHeight="true" outlineLevel="0" collapsed="false">
      <c r="A381" s="46" t="s">
        <v>176</v>
      </c>
      <c r="B381" s="47" t="s">
        <v>73</v>
      </c>
      <c r="C381" s="47" t="s">
        <v>155</v>
      </c>
      <c r="D381" s="47" t="s">
        <v>29</v>
      </c>
      <c r="E381" s="47" t="s">
        <v>246</v>
      </c>
      <c r="F381" s="47" t="s">
        <v>177</v>
      </c>
      <c r="G381" s="48" t="n">
        <f aca="false">SUM(H381:I381)</f>
        <v>24852.5</v>
      </c>
      <c r="H381" s="48" t="n">
        <v>24852.5</v>
      </c>
      <c r="I381" s="48"/>
      <c r="J381" s="12"/>
      <c r="K381" s="13"/>
      <c r="L381" s="13"/>
      <c r="M381" s="13"/>
      <c r="N381" s="12"/>
    </row>
    <row r="382" s="14" customFormat="true" ht="18.75" hidden="false" customHeight="true" outlineLevel="0" collapsed="false">
      <c r="A382" s="46" t="s">
        <v>178</v>
      </c>
      <c r="B382" s="47" t="s">
        <v>73</v>
      </c>
      <c r="C382" s="47" t="s">
        <v>155</v>
      </c>
      <c r="D382" s="47" t="s">
        <v>29</v>
      </c>
      <c r="E382" s="47" t="s">
        <v>246</v>
      </c>
      <c r="F382" s="47" t="s">
        <v>179</v>
      </c>
      <c r="G382" s="48" t="n">
        <f aca="false">SUM(H382:I382)</f>
        <v>410</v>
      </c>
      <c r="H382" s="48" t="n">
        <v>410</v>
      </c>
      <c r="I382" s="48"/>
      <c r="J382" s="12"/>
      <c r="K382" s="13"/>
      <c r="L382" s="13"/>
      <c r="M382" s="13"/>
      <c r="N382" s="12"/>
    </row>
    <row r="383" s="14" customFormat="true" ht="15.75" hidden="false" customHeight="false" outlineLevel="0" collapsed="false">
      <c r="A383" s="54" t="s">
        <v>135</v>
      </c>
      <c r="B383" s="57" t="n">
        <v>40</v>
      </c>
      <c r="C383" s="55" t="n">
        <v>8</v>
      </c>
      <c r="D383" s="55" t="n">
        <v>1</v>
      </c>
      <c r="E383" s="56" t="n">
        <v>5220000</v>
      </c>
      <c r="F383" s="57"/>
      <c r="G383" s="48" t="n">
        <f aca="false">G384</f>
        <v>990.5</v>
      </c>
      <c r="H383" s="48" t="n">
        <f aca="false">H384</f>
        <v>0</v>
      </c>
      <c r="I383" s="48" t="n">
        <f aca="false">I384</f>
        <v>990.5</v>
      </c>
      <c r="J383" s="12"/>
      <c r="K383" s="13"/>
      <c r="L383" s="13"/>
      <c r="M383" s="13"/>
      <c r="N383" s="12"/>
    </row>
    <row r="384" s="14" customFormat="true" ht="15.75" hidden="false" customHeight="false" outlineLevel="0" collapsed="false">
      <c r="A384" s="54" t="s">
        <v>247</v>
      </c>
      <c r="B384" s="57" t="n">
        <v>40</v>
      </c>
      <c r="C384" s="55" t="n">
        <v>8</v>
      </c>
      <c r="D384" s="55" t="n">
        <v>1</v>
      </c>
      <c r="E384" s="56" t="n">
        <v>5222800</v>
      </c>
      <c r="F384" s="57"/>
      <c r="G384" s="48" t="n">
        <f aca="false">G385+G389</f>
        <v>990.5</v>
      </c>
      <c r="H384" s="48" t="n">
        <f aca="false">H385+H389+H393</f>
        <v>0</v>
      </c>
      <c r="I384" s="48" t="n">
        <f aca="false">I385+I389+I393</f>
        <v>990.5</v>
      </c>
      <c r="J384" s="12"/>
      <c r="K384" s="13"/>
      <c r="L384" s="13"/>
      <c r="M384" s="13"/>
      <c r="N384" s="12"/>
    </row>
    <row r="385" s="14" customFormat="true" ht="15.75" hidden="true" customHeight="false" outlineLevel="0" collapsed="false">
      <c r="A385" s="54" t="s">
        <v>248</v>
      </c>
      <c r="B385" s="57" t="n">
        <v>40</v>
      </c>
      <c r="C385" s="55" t="n">
        <v>8</v>
      </c>
      <c r="D385" s="55" t="n">
        <v>1</v>
      </c>
      <c r="E385" s="56" t="n">
        <v>5222805</v>
      </c>
      <c r="F385" s="57"/>
      <c r="G385" s="48" t="n">
        <f aca="false">G386</f>
        <v>0</v>
      </c>
      <c r="H385" s="48" t="n">
        <f aca="false">H386</f>
        <v>0</v>
      </c>
      <c r="I385" s="48" t="n">
        <f aca="false">I386</f>
        <v>0</v>
      </c>
      <c r="J385" s="12"/>
      <c r="K385" s="13"/>
      <c r="L385" s="13"/>
      <c r="M385" s="13"/>
      <c r="N385" s="12"/>
    </row>
    <row r="386" s="14" customFormat="true" ht="31.5" hidden="true" customHeight="false" outlineLevel="0" collapsed="false">
      <c r="A386" s="54" t="s">
        <v>239</v>
      </c>
      <c r="B386" s="57" t="n">
        <v>40</v>
      </c>
      <c r="C386" s="55" t="n">
        <v>8</v>
      </c>
      <c r="D386" s="55" t="n">
        <v>1</v>
      </c>
      <c r="E386" s="56" t="n">
        <v>5222805</v>
      </c>
      <c r="F386" s="57" t="n">
        <v>600</v>
      </c>
      <c r="G386" s="48" t="n">
        <f aca="false">G387</f>
        <v>0</v>
      </c>
      <c r="H386" s="48" t="n">
        <f aca="false">H387</f>
        <v>0</v>
      </c>
      <c r="I386" s="48" t="n">
        <f aca="false">I387</f>
        <v>0</v>
      </c>
      <c r="J386" s="12"/>
      <c r="K386" s="13"/>
      <c r="L386" s="13"/>
      <c r="M386" s="13"/>
      <c r="N386" s="12"/>
    </row>
    <row r="387" s="14" customFormat="true" ht="15.75" hidden="true" customHeight="false" outlineLevel="0" collapsed="false">
      <c r="A387" s="54" t="s">
        <v>222</v>
      </c>
      <c r="B387" s="57" t="n">
        <v>40</v>
      </c>
      <c r="C387" s="55" t="n">
        <v>8</v>
      </c>
      <c r="D387" s="55" t="n">
        <v>1</v>
      </c>
      <c r="E387" s="56" t="n">
        <v>5222805</v>
      </c>
      <c r="F387" s="57" t="n">
        <v>620</v>
      </c>
      <c r="G387" s="48" t="n">
        <f aca="false">G388</f>
        <v>0</v>
      </c>
      <c r="H387" s="48" t="n">
        <f aca="false">H388</f>
        <v>0</v>
      </c>
      <c r="I387" s="48" t="n">
        <f aca="false">I388</f>
        <v>0</v>
      </c>
      <c r="J387" s="12"/>
      <c r="K387" s="13"/>
      <c r="L387" s="13"/>
      <c r="M387" s="13"/>
      <c r="N387" s="12"/>
    </row>
    <row r="388" s="14" customFormat="true" ht="33.75" hidden="true" customHeight="true" outlineLevel="0" collapsed="false">
      <c r="A388" s="54" t="s">
        <v>249</v>
      </c>
      <c r="B388" s="57" t="n">
        <v>40</v>
      </c>
      <c r="C388" s="55" t="n">
        <v>8</v>
      </c>
      <c r="D388" s="55" t="n">
        <v>1</v>
      </c>
      <c r="E388" s="56" t="n">
        <v>5222805</v>
      </c>
      <c r="F388" s="57" t="n">
        <v>621</v>
      </c>
      <c r="G388" s="48" t="n">
        <f aca="false">SUM(H388:I388)</f>
        <v>0</v>
      </c>
      <c r="H388" s="48"/>
      <c r="I388" s="48"/>
      <c r="J388" s="12"/>
      <c r="K388" s="13"/>
      <c r="L388" s="13"/>
      <c r="M388" s="13"/>
      <c r="N388" s="12"/>
    </row>
    <row r="389" s="14" customFormat="true" ht="15.75" hidden="false" customHeight="false" outlineLevel="0" collapsed="false">
      <c r="A389" s="54" t="s">
        <v>250</v>
      </c>
      <c r="B389" s="57" t="n">
        <v>40</v>
      </c>
      <c r="C389" s="55" t="n">
        <v>8</v>
      </c>
      <c r="D389" s="55" t="n">
        <v>1</v>
      </c>
      <c r="E389" s="56" t="n">
        <v>5222806</v>
      </c>
      <c r="F389" s="57"/>
      <c r="G389" s="48" t="n">
        <f aca="false">G390</f>
        <v>990.5</v>
      </c>
      <c r="H389" s="48" t="n">
        <f aca="false">H390</f>
        <v>0</v>
      </c>
      <c r="I389" s="48" t="n">
        <f aca="false">I390</f>
        <v>990.5</v>
      </c>
      <c r="J389" s="12"/>
      <c r="K389" s="13"/>
      <c r="L389" s="13"/>
      <c r="M389" s="13"/>
      <c r="N389" s="12"/>
    </row>
    <row r="390" s="14" customFormat="true" ht="31.5" hidden="false" customHeight="false" outlineLevel="0" collapsed="false">
      <c r="A390" s="54" t="s">
        <v>239</v>
      </c>
      <c r="B390" s="57" t="n">
        <v>40</v>
      </c>
      <c r="C390" s="55" t="n">
        <v>8</v>
      </c>
      <c r="D390" s="55" t="n">
        <v>1</v>
      </c>
      <c r="E390" s="56" t="n">
        <v>5222806</v>
      </c>
      <c r="F390" s="57" t="n">
        <v>600</v>
      </c>
      <c r="G390" s="48" t="n">
        <f aca="false">G391</f>
        <v>990.5</v>
      </c>
      <c r="H390" s="48" t="n">
        <f aca="false">H391</f>
        <v>0</v>
      </c>
      <c r="I390" s="48" t="n">
        <f aca="false">I391</f>
        <v>990.5</v>
      </c>
      <c r="J390" s="12"/>
      <c r="K390" s="13"/>
      <c r="L390" s="13"/>
      <c r="M390" s="13"/>
      <c r="N390" s="12"/>
    </row>
    <row r="391" s="14" customFormat="true" ht="15.75" hidden="false" customHeight="false" outlineLevel="0" collapsed="false">
      <c r="A391" s="54" t="s">
        <v>131</v>
      </c>
      <c r="B391" s="57" t="n">
        <v>40</v>
      </c>
      <c r="C391" s="55" t="n">
        <v>8</v>
      </c>
      <c r="D391" s="55" t="n">
        <v>1</v>
      </c>
      <c r="E391" s="56" t="n">
        <v>5222806</v>
      </c>
      <c r="F391" s="57" t="n">
        <v>610</v>
      </c>
      <c r="G391" s="48" t="n">
        <f aca="false">G392</f>
        <v>990.5</v>
      </c>
      <c r="H391" s="48" t="n">
        <f aca="false">H392</f>
        <v>0</v>
      </c>
      <c r="I391" s="48" t="n">
        <f aca="false">I392</f>
        <v>990.5</v>
      </c>
      <c r="J391" s="12"/>
      <c r="K391" s="13"/>
      <c r="L391" s="13"/>
      <c r="M391" s="13"/>
      <c r="N391" s="12"/>
    </row>
    <row r="392" s="14" customFormat="true" ht="20.25" hidden="false" customHeight="true" outlineLevel="0" collapsed="false">
      <c r="A392" s="46" t="s">
        <v>178</v>
      </c>
      <c r="B392" s="57" t="n">
        <v>40</v>
      </c>
      <c r="C392" s="55" t="n">
        <v>8</v>
      </c>
      <c r="D392" s="55" t="n">
        <v>1</v>
      </c>
      <c r="E392" s="56" t="n">
        <v>5222806</v>
      </c>
      <c r="F392" s="57" t="n">
        <v>612</v>
      </c>
      <c r="G392" s="48" t="n">
        <f aca="false">SUM(H392:I392)</f>
        <v>990.5</v>
      </c>
      <c r="H392" s="48"/>
      <c r="I392" s="48" t="n">
        <v>990.5</v>
      </c>
      <c r="J392" s="12"/>
      <c r="K392" s="13"/>
      <c r="L392" s="13"/>
      <c r="M392" s="13"/>
      <c r="N392" s="12"/>
    </row>
    <row r="393" s="14" customFormat="true" ht="15.75" hidden="true" customHeight="false" outlineLevel="0" collapsed="false">
      <c r="A393" s="54" t="s">
        <v>251</v>
      </c>
      <c r="B393" s="57" t="n">
        <v>40</v>
      </c>
      <c r="C393" s="55" t="n">
        <v>8</v>
      </c>
      <c r="D393" s="55" t="n">
        <v>1</v>
      </c>
      <c r="E393" s="56" t="n">
        <v>5222807</v>
      </c>
      <c r="F393" s="57"/>
      <c r="G393" s="48" t="n">
        <f aca="false">G394</f>
        <v>0</v>
      </c>
      <c r="H393" s="48" t="n">
        <f aca="false">H394</f>
        <v>0</v>
      </c>
      <c r="I393" s="48" t="n">
        <f aca="false">I394</f>
        <v>0</v>
      </c>
      <c r="J393" s="12"/>
      <c r="K393" s="13"/>
      <c r="L393" s="13"/>
      <c r="M393" s="13"/>
      <c r="N393" s="12"/>
    </row>
    <row r="394" s="14" customFormat="true" ht="31.5" hidden="true" customHeight="false" outlineLevel="0" collapsed="false">
      <c r="A394" s="54" t="s">
        <v>239</v>
      </c>
      <c r="B394" s="57" t="n">
        <v>40</v>
      </c>
      <c r="C394" s="55" t="n">
        <v>8</v>
      </c>
      <c r="D394" s="55" t="n">
        <v>1</v>
      </c>
      <c r="E394" s="56" t="n">
        <v>5222807</v>
      </c>
      <c r="F394" s="57" t="n">
        <v>600</v>
      </c>
      <c r="G394" s="48" t="n">
        <f aca="false">G395</f>
        <v>0</v>
      </c>
      <c r="H394" s="48" t="n">
        <f aca="false">H395</f>
        <v>0</v>
      </c>
      <c r="I394" s="48" t="n">
        <f aca="false">I395</f>
        <v>0</v>
      </c>
      <c r="J394" s="12"/>
      <c r="K394" s="13"/>
      <c r="L394" s="13"/>
      <c r="M394" s="13"/>
      <c r="N394" s="12"/>
    </row>
    <row r="395" s="14" customFormat="true" ht="15.75" hidden="true" customHeight="false" outlineLevel="0" collapsed="false">
      <c r="A395" s="54" t="s">
        <v>222</v>
      </c>
      <c r="B395" s="57" t="n">
        <v>40</v>
      </c>
      <c r="C395" s="55" t="n">
        <v>8</v>
      </c>
      <c r="D395" s="55" t="n">
        <v>1</v>
      </c>
      <c r="E395" s="56" t="n">
        <v>5222807</v>
      </c>
      <c r="F395" s="57" t="n">
        <v>620</v>
      </c>
      <c r="G395" s="48" t="n">
        <f aca="false">G396</f>
        <v>0</v>
      </c>
      <c r="H395" s="48" t="n">
        <f aca="false">H396</f>
        <v>0</v>
      </c>
      <c r="I395" s="48" t="n">
        <f aca="false">I396</f>
        <v>0</v>
      </c>
      <c r="J395" s="12"/>
      <c r="K395" s="13"/>
      <c r="L395" s="13"/>
      <c r="M395" s="13"/>
      <c r="N395" s="12"/>
    </row>
    <row r="396" s="14" customFormat="true" ht="15" hidden="true" customHeight="true" outlineLevel="0" collapsed="false">
      <c r="A396" s="54" t="s">
        <v>226</v>
      </c>
      <c r="B396" s="57" t="n">
        <v>40</v>
      </c>
      <c r="C396" s="55" t="n">
        <v>8</v>
      </c>
      <c r="D396" s="55" t="n">
        <v>1</v>
      </c>
      <c r="E396" s="56" t="n">
        <v>5222807</v>
      </c>
      <c r="F396" s="57" t="n">
        <v>622</v>
      </c>
      <c r="G396" s="48" t="n">
        <f aca="false">SUM(H396:I396)</f>
        <v>0</v>
      </c>
      <c r="H396" s="48"/>
      <c r="I396" s="48"/>
      <c r="J396" s="12"/>
      <c r="K396" s="13"/>
      <c r="L396" s="13"/>
      <c r="M396" s="13"/>
      <c r="N396" s="12"/>
    </row>
    <row r="397" s="14" customFormat="true" ht="18" hidden="false" customHeight="true" outlineLevel="0" collapsed="false">
      <c r="A397" s="73" t="s">
        <v>167</v>
      </c>
      <c r="B397" s="47" t="s">
        <v>73</v>
      </c>
      <c r="C397" s="47" t="s">
        <v>155</v>
      </c>
      <c r="D397" s="47" t="s">
        <v>29</v>
      </c>
      <c r="E397" s="47" t="s">
        <v>105</v>
      </c>
      <c r="F397" s="42"/>
      <c r="G397" s="48" t="n">
        <f aca="false">H397+I397</f>
        <v>4404.8</v>
      </c>
      <c r="H397" s="48" t="n">
        <f aca="false">H400+H398</f>
        <v>4404.8</v>
      </c>
      <c r="I397" s="48" t="n">
        <f aca="false">I400</f>
        <v>0</v>
      </c>
      <c r="J397" s="12"/>
      <c r="K397" s="13"/>
      <c r="L397" s="13"/>
      <c r="M397" s="13"/>
      <c r="N397" s="12"/>
    </row>
    <row r="398" s="14" customFormat="true" ht="18" hidden="false" customHeight="true" outlineLevel="0" collapsed="false">
      <c r="A398" s="54" t="s">
        <v>131</v>
      </c>
      <c r="B398" s="57" t="n">
        <v>40</v>
      </c>
      <c r="C398" s="55" t="n">
        <v>8</v>
      </c>
      <c r="D398" s="55" t="n">
        <v>1</v>
      </c>
      <c r="E398" s="47" t="s">
        <v>252</v>
      </c>
      <c r="F398" s="47" t="s">
        <v>175</v>
      </c>
      <c r="G398" s="48" t="n">
        <f aca="false">H398+I398</f>
        <v>504.8</v>
      </c>
      <c r="H398" s="48" t="n">
        <f aca="false">H399</f>
        <v>504.8</v>
      </c>
      <c r="I398" s="48"/>
      <c r="J398" s="12"/>
      <c r="K398" s="13"/>
      <c r="L398" s="13"/>
      <c r="M398" s="13"/>
      <c r="N398" s="12"/>
    </row>
    <row r="399" s="14" customFormat="true" ht="18" hidden="false" customHeight="true" outlineLevel="0" collapsed="false">
      <c r="A399" s="46" t="s">
        <v>178</v>
      </c>
      <c r="B399" s="47" t="s">
        <v>73</v>
      </c>
      <c r="C399" s="47" t="s">
        <v>155</v>
      </c>
      <c r="D399" s="47" t="s">
        <v>29</v>
      </c>
      <c r="E399" s="47" t="s">
        <v>252</v>
      </c>
      <c r="F399" s="47" t="s">
        <v>179</v>
      </c>
      <c r="G399" s="48" t="n">
        <f aca="false">H399+I399</f>
        <v>504.8</v>
      </c>
      <c r="H399" s="48" t="n">
        <v>504.8</v>
      </c>
      <c r="I399" s="48"/>
      <c r="J399" s="12"/>
      <c r="K399" s="13"/>
      <c r="L399" s="13"/>
      <c r="M399" s="13"/>
      <c r="N399" s="12"/>
    </row>
    <row r="400" s="14" customFormat="true" ht="15.75" hidden="false" customHeight="false" outlineLevel="0" collapsed="false">
      <c r="A400" s="46" t="s">
        <v>111</v>
      </c>
      <c r="B400" s="47" t="s">
        <v>73</v>
      </c>
      <c r="C400" s="47" t="s">
        <v>155</v>
      </c>
      <c r="D400" s="47" t="s">
        <v>29</v>
      </c>
      <c r="E400" s="47" t="s">
        <v>253</v>
      </c>
      <c r="F400" s="47" t="n">
        <v>240</v>
      </c>
      <c r="G400" s="48" t="n">
        <f aca="false">G401</f>
        <v>3900</v>
      </c>
      <c r="H400" s="48" t="n">
        <f aca="false">H401</f>
        <v>3900</v>
      </c>
      <c r="I400" s="48" t="n">
        <f aca="false">I401</f>
        <v>0</v>
      </c>
      <c r="J400" s="12"/>
      <c r="K400" s="13"/>
      <c r="L400" s="13"/>
      <c r="M400" s="13"/>
      <c r="N400" s="12"/>
    </row>
    <row r="401" s="14" customFormat="true" ht="15.75" hidden="false" customHeight="false" outlineLevel="0" collapsed="false">
      <c r="A401" s="46" t="s">
        <v>113</v>
      </c>
      <c r="B401" s="47" t="s">
        <v>73</v>
      </c>
      <c r="C401" s="47" t="s">
        <v>155</v>
      </c>
      <c r="D401" s="47" t="s">
        <v>29</v>
      </c>
      <c r="E401" s="47" t="s">
        <v>253</v>
      </c>
      <c r="F401" s="47" t="n">
        <v>244</v>
      </c>
      <c r="G401" s="48" t="n">
        <f aca="false">SUM(H401:I401)</f>
        <v>3900</v>
      </c>
      <c r="H401" s="48" t="n">
        <v>3900</v>
      </c>
      <c r="I401" s="48"/>
      <c r="J401" s="12"/>
      <c r="K401" s="13"/>
      <c r="L401" s="13"/>
      <c r="M401" s="13"/>
      <c r="N401" s="12"/>
    </row>
    <row r="402" s="45" customFormat="true" ht="15.75" hidden="false" customHeight="true" outlineLevel="0" collapsed="false">
      <c r="A402" s="58" t="s">
        <v>254</v>
      </c>
      <c r="B402" s="42" t="s">
        <v>73</v>
      </c>
      <c r="C402" s="42" t="s">
        <v>122</v>
      </c>
      <c r="D402" s="42"/>
      <c r="E402" s="42"/>
      <c r="F402" s="42"/>
      <c r="G402" s="40" t="n">
        <f aca="false">SUM(H402:I402)</f>
        <v>91490.9</v>
      </c>
      <c r="H402" s="40" t="n">
        <f aca="false">H403+H414+H423+H434</f>
        <v>2000</v>
      </c>
      <c r="I402" s="40" t="n">
        <f aca="false">I403+I414+I423+I434</f>
        <v>89490.9</v>
      </c>
      <c r="J402" s="43"/>
      <c r="K402" s="44"/>
      <c r="L402" s="44"/>
      <c r="M402" s="44"/>
      <c r="N402" s="43"/>
    </row>
    <row r="403" s="45" customFormat="true" ht="15.75" hidden="false" customHeight="false" outlineLevel="0" collapsed="false">
      <c r="A403" s="41" t="s">
        <v>255</v>
      </c>
      <c r="B403" s="42" t="s">
        <v>73</v>
      </c>
      <c r="C403" s="42" t="s">
        <v>122</v>
      </c>
      <c r="D403" s="42" t="s">
        <v>29</v>
      </c>
      <c r="E403" s="42"/>
      <c r="F403" s="42"/>
      <c r="G403" s="40" t="n">
        <f aca="false">SUM(H403:I403)</f>
        <v>83349</v>
      </c>
      <c r="H403" s="40" t="n">
        <f aca="false">H404+H409</f>
        <v>1750</v>
      </c>
      <c r="I403" s="40" t="n">
        <f aca="false">SUM(I404)</f>
        <v>81599</v>
      </c>
      <c r="J403" s="43"/>
      <c r="K403" s="44"/>
      <c r="L403" s="44"/>
      <c r="M403" s="44"/>
      <c r="N403" s="43"/>
    </row>
    <row r="404" s="14" customFormat="true" ht="15.75" hidden="false" customHeight="false" outlineLevel="0" collapsed="false">
      <c r="A404" s="60" t="s">
        <v>256</v>
      </c>
      <c r="B404" s="47" t="s">
        <v>73</v>
      </c>
      <c r="C404" s="47" t="s">
        <v>122</v>
      </c>
      <c r="D404" s="47" t="s">
        <v>29</v>
      </c>
      <c r="E404" s="47" t="n">
        <v>4709900</v>
      </c>
      <c r="F404" s="47"/>
      <c r="G404" s="48" t="n">
        <f aca="false">SUM(G405)</f>
        <v>81599</v>
      </c>
      <c r="H404" s="48" t="n">
        <f aca="false">H405</f>
        <v>0</v>
      </c>
      <c r="I404" s="48" t="n">
        <f aca="false">I405</f>
        <v>81599</v>
      </c>
      <c r="J404" s="12"/>
      <c r="K404" s="13"/>
      <c r="L404" s="13"/>
      <c r="M404" s="13"/>
      <c r="N404" s="12"/>
    </row>
    <row r="405" s="14" customFormat="true" ht="31.5" hidden="false" customHeight="false" outlineLevel="0" collapsed="false">
      <c r="A405" s="46" t="s">
        <v>172</v>
      </c>
      <c r="B405" s="47" t="s">
        <v>73</v>
      </c>
      <c r="C405" s="47" t="s">
        <v>122</v>
      </c>
      <c r="D405" s="47" t="s">
        <v>29</v>
      </c>
      <c r="E405" s="47" t="n">
        <v>4709900</v>
      </c>
      <c r="F405" s="47" t="n">
        <v>600</v>
      </c>
      <c r="G405" s="48" t="n">
        <f aca="false">G406</f>
        <v>81599</v>
      </c>
      <c r="H405" s="48" t="n">
        <f aca="false">H406</f>
        <v>0</v>
      </c>
      <c r="I405" s="48" t="n">
        <f aca="false">I406</f>
        <v>81599</v>
      </c>
      <c r="J405" s="12"/>
      <c r="K405" s="13"/>
      <c r="L405" s="13"/>
      <c r="M405" s="13"/>
      <c r="N405" s="12"/>
    </row>
    <row r="406" s="14" customFormat="true" ht="15.75" hidden="false" customHeight="false" outlineLevel="0" collapsed="false">
      <c r="A406" s="46" t="s">
        <v>131</v>
      </c>
      <c r="B406" s="47" t="s">
        <v>73</v>
      </c>
      <c r="C406" s="47" t="s">
        <v>122</v>
      </c>
      <c r="D406" s="47" t="s">
        <v>29</v>
      </c>
      <c r="E406" s="47" t="n">
        <v>4709900</v>
      </c>
      <c r="F406" s="47" t="n">
        <v>610</v>
      </c>
      <c r="G406" s="48" t="n">
        <f aca="false">G407+G408</f>
        <v>81599</v>
      </c>
      <c r="H406" s="48" t="n">
        <f aca="false">H407+H408</f>
        <v>0</v>
      </c>
      <c r="I406" s="48" t="n">
        <f aca="false">I407+I408</f>
        <v>81599</v>
      </c>
      <c r="J406" s="12"/>
      <c r="K406" s="13"/>
      <c r="L406" s="13"/>
      <c r="M406" s="13"/>
      <c r="N406" s="12"/>
    </row>
    <row r="407" s="14" customFormat="true" ht="30.75" hidden="false" customHeight="true" outlineLevel="0" collapsed="false">
      <c r="A407" s="46" t="s">
        <v>176</v>
      </c>
      <c r="B407" s="47" t="s">
        <v>73</v>
      </c>
      <c r="C407" s="47" t="s">
        <v>122</v>
      </c>
      <c r="D407" s="47" t="s">
        <v>29</v>
      </c>
      <c r="E407" s="47" t="n">
        <v>4709900</v>
      </c>
      <c r="F407" s="47" t="n">
        <v>611</v>
      </c>
      <c r="G407" s="48" t="n">
        <f aca="false">SUM(H407:I407)</f>
        <v>75504.7</v>
      </c>
      <c r="H407" s="48"/>
      <c r="I407" s="48" t="n">
        <v>75504.7</v>
      </c>
      <c r="J407" s="12"/>
      <c r="K407" s="13"/>
      <c r="L407" s="13"/>
      <c r="M407" s="13"/>
      <c r="N407" s="12"/>
    </row>
    <row r="408" s="14" customFormat="true" ht="18" hidden="false" customHeight="true" outlineLevel="0" collapsed="false">
      <c r="A408" s="46" t="s">
        <v>178</v>
      </c>
      <c r="B408" s="47" t="s">
        <v>73</v>
      </c>
      <c r="C408" s="47" t="s">
        <v>122</v>
      </c>
      <c r="D408" s="47" t="s">
        <v>29</v>
      </c>
      <c r="E408" s="47" t="n">
        <v>4709900</v>
      </c>
      <c r="F408" s="47" t="n">
        <v>612</v>
      </c>
      <c r="G408" s="48" t="n">
        <f aca="false">SUM(H408:I408)</f>
        <v>6094.3</v>
      </c>
      <c r="H408" s="48"/>
      <c r="I408" s="48" t="n">
        <v>6094.3</v>
      </c>
      <c r="J408" s="12"/>
      <c r="K408" s="13"/>
      <c r="L408" s="13"/>
      <c r="M408" s="13"/>
      <c r="N408" s="12"/>
    </row>
    <row r="409" s="45" customFormat="true" ht="15.75" hidden="false" customHeight="true" outlineLevel="0" collapsed="false">
      <c r="A409" s="74" t="s">
        <v>167</v>
      </c>
      <c r="B409" s="42" t="s">
        <v>73</v>
      </c>
      <c r="C409" s="42" t="s">
        <v>122</v>
      </c>
      <c r="D409" s="42" t="s">
        <v>29</v>
      </c>
      <c r="E409" s="42" t="s">
        <v>105</v>
      </c>
      <c r="F409" s="42"/>
      <c r="G409" s="40" t="n">
        <f aca="false">H409+I409</f>
        <v>1750</v>
      </c>
      <c r="H409" s="40" t="n">
        <f aca="false">H410+H412</f>
        <v>1750</v>
      </c>
      <c r="I409" s="40" t="n">
        <f aca="false">I410</f>
        <v>0</v>
      </c>
      <c r="J409" s="43"/>
      <c r="K409" s="44"/>
      <c r="L409" s="44"/>
      <c r="M409" s="44"/>
      <c r="N409" s="43"/>
    </row>
    <row r="410" s="14" customFormat="true" ht="15.75" hidden="false" customHeight="false" outlineLevel="0" collapsed="false">
      <c r="A410" s="46" t="s">
        <v>131</v>
      </c>
      <c r="B410" s="47" t="s">
        <v>73</v>
      </c>
      <c r="C410" s="47" t="s">
        <v>122</v>
      </c>
      <c r="D410" s="47" t="s">
        <v>29</v>
      </c>
      <c r="E410" s="47" t="s">
        <v>257</v>
      </c>
      <c r="F410" s="47" t="s">
        <v>175</v>
      </c>
      <c r="G410" s="48" t="n">
        <f aca="false">G411</f>
        <v>750</v>
      </c>
      <c r="H410" s="48" t="n">
        <f aca="false">H411</f>
        <v>750</v>
      </c>
      <c r="I410" s="48" t="n">
        <f aca="false">SUM(I411:I413)</f>
        <v>0</v>
      </c>
      <c r="J410" s="12"/>
      <c r="K410" s="13"/>
      <c r="L410" s="13"/>
      <c r="M410" s="13"/>
      <c r="N410" s="12"/>
    </row>
    <row r="411" s="14" customFormat="true" ht="15.75" hidden="false" customHeight="false" outlineLevel="0" collapsed="false">
      <c r="A411" s="46" t="s">
        <v>178</v>
      </c>
      <c r="B411" s="47" t="s">
        <v>73</v>
      </c>
      <c r="C411" s="47" t="s">
        <v>122</v>
      </c>
      <c r="D411" s="47" t="s">
        <v>29</v>
      </c>
      <c r="E411" s="47" t="s">
        <v>257</v>
      </c>
      <c r="F411" s="47" t="s">
        <v>179</v>
      </c>
      <c r="G411" s="48" t="n">
        <f aca="false">SUM(H411:I411)</f>
        <v>750</v>
      </c>
      <c r="H411" s="48" t="n">
        <v>750</v>
      </c>
      <c r="I411" s="48"/>
      <c r="J411" s="12"/>
      <c r="K411" s="13"/>
      <c r="L411" s="13"/>
      <c r="M411" s="13"/>
      <c r="N411" s="12"/>
    </row>
    <row r="412" s="14" customFormat="true" ht="15.75" hidden="false" customHeight="false" outlineLevel="0" collapsed="false">
      <c r="A412" s="46" t="s">
        <v>131</v>
      </c>
      <c r="B412" s="47" t="s">
        <v>73</v>
      </c>
      <c r="C412" s="47" t="s">
        <v>122</v>
      </c>
      <c r="D412" s="47" t="s">
        <v>29</v>
      </c>
      <c r="E412" s="47" t="s">
        <v>258</v>
      </c>
      <c r="F412" s="47" t="s">
        <v>175</v>
      </c>
      <c r="G412" s="48" t="n">
        <f aca="false">SUM(H412:I412)</f>
        <v>1000</v>
      </c>
      <c r="H412" s="48" t="n">
        <f aca="false">H413</f>
        <v>1000</v>
      </c>
      <c r="I412" s="48"/>
      <c r="J412" s="12"/>
      <c r="K412" s="13"/>
      <c r="L412" s="13"/>
      <c r="M412" s="13"/>
      <c r="N412" s="12"/>
    </row>
    <row r="413" s="14" customFormat="true" ht="15.75" hidden="false" customHeight="false" outlineLevel="0" collapsed="false">
      <c r="A413" s="46" t="s">
        <v>178</v>
      </c>
      <c r="B413" s="47" t="s">
        <v>73</v>
      </c>
      <c r="C413" s="47" t="s">
        <v>122</v>
      </c>
      <c r="D413" s="47" t="s">
        <v>29</v>
      </c>
      <c r="E413" s="47" t="n">
        <v>7950207</v>
      </c>
      <c r="F413" s="47" t="s">
        <v>179</v>
      </c>
      <c r="G413" s="48" t="n">
        <f aca="false">SUM(H413:I413)</f>
        <v>1000</v>
      </c>
      <c r="H413" s="48" t="n">
        <v>1000</v>
      </c>
      <c r="I413" s="48"/>
      <c r="J413" s="12"/>
      <c r="K413" s="13"/>
      <c r="L413" s="13"/>
      <c r="M413" s="13"/>
      <c r="N413" s="12"/>
    </row>
    <row r="414" s="45" customFormat="true" ht="15.75" hidden="false" customHeight="false" outlineLevel="0" collapsed="false">
      <c r="A414" s="41" t="s">
        <v>259</v>
      </c>
      <c r="B414" s="42" t="s">
        <v>73</v>
      </c>
      <c r="C414" s="42" t="s">
        <v>122</v>
      </c>
      <c r="D414" s="42" t="s">
        <v>75</v>
      </c>
      <c r="E414" s="42"/>
      <c r="F414" s="42"/>
      <c r="G414" s="40" t="n">
        <f aca="false">SUM(H414:I414)</f>
        <v>2181.7</v>
      </c>
      <c r="H414" s="40" t="n">
        <f aca="false">H415+H420</f>
        <v>250</v>
      </c>
      <c r="I414" s="40" t="n">
        <f aca="false">I415</f>
        <v>1931.7</v>
      </c>
      <c r="J414" s="43"/>
      <c r="K414" s="44"/>
      <c r="L414" s="44"/>
      <c r="M414" s="44"/>
      <c r="N414" s="43"/>
    </row>
    <row r="415" s="14" customFormat="true" ht="15.75" hidden="false" customHeight="false" outlineLevel="0" collapsed="false">
      <c r="A415" s="73" t="s">
        <v>260</v>
      </c>
      <c r="B415" s="47" t="s">
        <v>73</v>
      </c>
      <c r="C415" s="47" t="s">
        <v>122</v>
      </c>
      <c r="D415" s="47" t="s">
        <v>75</v>
      </c>
      <c r="E415" s="47" t="n">
        <v>4719900</v>
      </c>
      <c r="F415" s="47"/>
      <c r="G415" s="48" t="n">
        <f aca="false">G416</f>
        <v>1931.7</v>
      </c>
      <c r="H415" s="48" t="n">
        <f aca="false">H416</f>
        <v>0</v>
      </c>
      <c r="I415" s="48" t="n">
        <f aca="false">I416</f>
        <v>1931.7</v>
      </c>
      <c r="J415" s="12"/>
      <c r="K415" s="13"/>
      <c r="L415" s="13"/>
      <c r="M415" s="13"/>
      <c r="N415" s="12"/>
    </row>
    <row r="416" s="14" customFormat="true" ht="31.5" hidden="false" customHeight="false" outlineLevel="0" collapsed="false">
      <c r="A416" s="46" t="s">
        <v>172</v>
      </c>
      <c r="B416" s="47" t="s">
        <v>73</v>
      </c>
      <c r="C416" s="47" t="s">
        <v>122</v>
      </c>
      <c r="D416" s="47" t="s">
        <v>75</v>
      </c>
      <c r="E416" s="47" t="n">
        <v>4719900</v>
      </c>
      <c r="F416" s="47" t="n">
        <v>600</v>
      </c>
      <c r="G416" s="48" t="n">
        <f aca="false">G417</f>
        <v>1931.7</v>
      </c>
      <c r="H416" s="48" t="n">
        <f aca="false">H417</f>
        <v>0</v>
      </c>
      <c r="I416" s="48" t="n">
        <f aca="false">I417</f>
        <v>1931.7</v>
      </c>
      <c r="J416" s="12"/>
      <c r="K416" s="13"/>
      <c r="L416" s="13"/>
      <c r="M416" s="13"/>
      <c r="N416" s="12"/>
    </row>
    <row r="417" s="14" customFormat="true" ht="15.75" hidden="false" customHeight="false" outlineLevel="0" collapsed="false">
      <c r="A417" s="46" t="s">
        <v>222</v>
      </c>
      <c r="B417" s="47" t="s">
        <v>73</v>
      </c>
      <c r="C417" s="47" t="s">
        <v>122</v>
      </c>
      <c r="D417" s="47" t="s">
        <v>75</v>
      </c>
      <c r="E417" s="47" t="n">
        <v>4719900</v>
      </c>
      <c r="F417" s="47" t="n">
        <v>620</v>
      </c>
      <c r="G417" s="48" t="n">
        <f aca="false">G418+G419</f>
        <v>1931.7</v>
      </c>
      <c r="H417" s="48" t="n">
        <f aca="false">H418+H419</f>
        <v>0</v>
      </c>
      <c r="I417" s="48" t="n">
        <f aca="false">I418+I419</f>
        <v>1931.7</v>
      </c>
      <c r="J417" s="12"/>
      <c r="K417" s="13"/>
      <c r="L417" s="13"/>
      <c r="M417" s="13"/>
      <c r="N417" s="12"/>
    </row>
    <row r="418" s="14" customFormat="true" ht="31.5" hidden="false" customHeight="true" outlineLevel="0" collapsed="false">
      <c r="A418" s="46" t="s">
        <v>224</v>
      </c>
      <c r="B418" s="47" t="s">
        <v>73</v>
      </c>
      <c r="C418" s="47" t="s">
        <v>122</v>
      </c>
      <c r="D418" s="47" t="s">
        <v>75</v>
      </c>
      <c r="E418" s="47" t="n">
        <v>4719900</v>
      </c>
      <c r="F418" s="47" t="n">
        <v>621</v>
      </c>
      <c r="G418" s="48" t="n">
        <f aca="false">SUM(H418:I418)</f>
        <v>1871.7</v>
      </c>
      <c r="H418" s="48"/>
      <c r="I418" s="48" t="n">
        <v>1871.7</v>
      </c>
      <c r="J418" s="12"/>
      <c r="K418" s="13"/>
      <c r="L418" s="13"/>
      <c r="M418" s="13"/>
      <c r="N418" s="12"/>
    </row>
    <row r="419" s="14" customFormat="true" ht="15.75" hidden="false" customHeight="true" outlineLevel="0" collapsed="false">
      <c r="A419" s="46" t="s">
        <v>226</v>
      </c>
      <c r="B419" s="47" t="s">
        <v>73</v>
      </c>
      <c r="C419" s="47" t="s">
        <v>122</v>
      </c>
      <c r="D419" s="47" t="s">
        <v>75</v>
      </c>
      <c r="E419" s="47" t="n">
        <v>4719900</v>
      </c>
      <c r="F419" s="47" t="n">
        <v>622</v>
      </c>
      <c r="G419" s="48" t="n">
        <f aca="false">SUM(H419:I419)</f>
        <v>60</v>
      </c>
      <c r="H419" s="48"/>
      <c r="I419" s="48" t="n">
        <v>60</v>
      </c>
      <c r="J419" s="12"/>
      <c r="K419" s="13"/>
      <c r="L419" s="13"/>
      <c r="M419" s="13"/>
      <c r="N419" s="12"/>
    </row>
    <row r="420" s="14" customFormat="true" ht="15.75" hidden="false" customHeight="true" outlineLevel="0" collapsed="false">
      <c r="A420" s="74" t="s">
        <v>167</v>
      </c>
      <c r="B420" s="42" t="s">
        <v>73</v>
      </c>
      <c r="C420" s="42" t="s">
        <v>122</v>
      </c>
      <c r="D420" s="42" t="s">
        <v>75</v>
      </c>
      <c r="E420" s="42" t="s">
        <v>105</v>
      </c>
      <c r="F420" s="42"/>
      <c r="G420" s="40" t="n">
        <f aca="false">G421</f>
        <v>250</v>
      </c>
      <c r="H420" s="40" t="n">
        <f aca="false">H421</f>
        <v>250</v>
      </c>
      <c r="I420" s="40" t="n">
        <f aca="false">I421</f>
        <v>0</v>
      </c>
      <c r="J420" s="12"/>
      <c r="K420" s="13"/>
      <c r="L420" s="13"/>
      <c r="M420" s="13"/>
      <c r="N420" s="12"/>
    </row>
    <row r="421" s="14" customFormat="true" ht="15.75" hidden="false" customHeight="true" outlineLevel="0" collapsed="false">
      <c r="A421" s="46" t="s">
        <v>222</v>
      </c>
      <c r="B421" s="47" t="s">
        <v>73</v>
      </c>
      <c r="C421" s="47" t="s">
        <v>122</v>
      </c>
      <c r="D421" s="47" t="s">
        <v>75</v>
      </c>
      <c r="E421" s="47" t="s">
        <v>257</v>
      </c>
      <c r="F421" s="47" t="s">
        <v>223</v>
      </c>
      <c r="G421" s="48" t="n">
        <f aca="false">G422</f>
        <v>250</v>
      </c>
      <c r="H421" s="48" t="n">
        <f aca="false">H422</f>
        <v>250</v>
      </c>
      <c r="I421" s="48" t="n">
        <f aca="false">SUM(I422:I424)</f>
        <v>0</v>
      </c>
      <c r="J421" s="12"/>
      <c r="K421" s="13"/>
      <c r="L421" s="13"/>
      <c r="M421" s="13"/>
      <c r="N421" s="12"/>
    </row>
    <row r="422" s="14" customFormat="true" ht="15.75" hidden="false" customHeight="true" outlineLevel="0" collapsed="false">
      <c r="A422" s="46" t="s">
        <v>226</v>
      </c>
      <c r="B422" s="47" t="s">
        <v>73</v>
      </c>
      <c r="C422" s="47" t="s">
        <v>122</v>
      </c>
      <c r="D422" s="47" t="s">
        <v>75</v>
      </c>
      <c r="E422" s="47" t="s">
        <v>257</v>
      </c>
      <c r="F422" s="47" t="s">
        <v>227</v>
      </c>
      <c r="G422" s="48" t="n">
        <f aca="false">SUM(H422:I422)</f>
        <v>250</v>
      </c>
      <c r="H422" s="48" t="n">
        <v>250</v>
      </c>
      <c r="I422" s="48"/>
      <c r="J422" s="12"/>
      <c r="K422" s="13"/>
      <c r="L422" s="13"/>
      <c r="M422" s="13"/>
      <c r="N422" s="12"/>
    </row>
    <row r="423" s="45" customFormat="true" ht="15.75" hidden="true" customHeight="false" outlineLevel="0" collapsed="false">
      <c r="A423" s="41" t="s">
        <v>261</v>
      </c>
      <c r="B423" s="42" t="s">
        <v>73</v>
      </c>
      <c r="C423" s="42" t="s">
        <v>122</v>
      </c>
      <c r="D423" s="42" t="s">
        <v>63</v>
      </c>
      <c r="E423" s="42"/>
      <c r="F423" s="42"/>
      <c r="G423" s="40" t="n">
        <f aca="false">SUM(H423:I423)</f>
        <v>0</v>
      </c>
      <c r="H423" s="40" t="n">
        <f aca="false">H424</f>
        <v>0</v>
      </c>
      <c r="I423" s="40" t="n">
        <f aca="false">I424</f>
        <v>0</v>
      </c>
      <c r="J423" s="43"/>
      <c r="K423" s="44"/>
      <c r="L423" s="44"/>
      <c r="M423" s="44"/>
      <c r="N423" s="43"/>
    </row>
    <row r="424" s="14" customFormat="true" ht="18" hidden="true" customHeight="true" outlineLevel="0" collapsed="false">
      <c r="A424" s="46" t="s">
        <v>262</v>
      </c>
      <c r="B424" s="47" t="s">
        <v>73</v>
      </c>
      <c r="C424" s="47" t="s">
        <v>122</v>
      </c>
      <c r="D424" s="47" t="s">
        <v>63</v>
      </c>
      <c r="E424" s="47" t="n">
        <v>5200000</v>
      </c>
      <c r="F424" s="47"/>
      <c r="G424" s="48" t="n">
        <f aca="false">G425</f>
        <v>0</v>
      </c>
      <c r="H424" s="48" t="n">
        <f aca="false">H425</f>
        <v>0</v>
      </c>
      <c r="I424" s="48" t="n">
        <f aca="false">I425</f>
        <v>0</v>
      </c>
      <c r="J424" s="12"/>
      <c r="K424" s="13"/>
      <c r="L424" s="13"/>
      <c r="M424" s="13"/>
      <c r="N424" s="12"/>
    </row>
    <row r="425" s="14" customFormat="true" ht="32.25" hidden="true" customHeight="true" outlineLevel="0" collapsed="false">
      <c r="A425" s="46" t="s">
        <v>263</v>
      </c>
      <c r="B425" s="47" t="s">
        <v>73</v>
      </c>
      <c r="C425" s="47" t="s">
        <v>122</v>
      </c>
      <c r="D425" s="47" t="s">
        <v>63</v>
      </c>
      <c r="E425" s="47" t="n">
        <v>5201800</v>
      </c>
      <c r="F425" s="47"/>
      <c r="G425" s="48" t="n">
        <f aca="false">G426+G430</f>
        <v>0</v>
      </c>
      <c r="H425" s="48" t="n">
        <f aca="false">H426+H430</f>
        <v>0</v>
      </c>
      <c r="I425" s="48" t="n">
        <f aca="false">I426+I430</f>
        <v>0</v>
      </c>
      <c r="J425" s="12"/>
      <c r="K425" s="13"/>
      <c r="L425" s="13"/>
      <c r="M425" s="13"/>
      <c r="N425" s="12"/>
    </row>
    <row r="426" s="14" customFormat="true" ht="36" hidden="true" customHeight="true" outlineLevel="0" collapsed="false">
      <c r="A426" s="46" t="s">
        <v>264</v>
      </c>
      <c r="B426" s="47" t="s">
        <v>73</v>
      </c>
      <c r="C426" s="47" t="s">
        <v>122</v>
      </c>
      <c r="D426" s="47" t="s">
        <v>63</v>
      </c>
      <c r="E426" s="47" t="n">
        <v>5201801</v>
      </c>
      <c r="F426" s="47"/>
      <c r="G426" s="48" t="n">
        <f aca="false">G427</f>
        <v>0</v>
      </c>
      <c r="H426" s="48" t="n">
        <f aca="false">H427</f>
        <v>0</v>
      </c>
      <c r="I426" s="48" t="n">
        <f aca="false">I427</f>
        <v>0</v>
      </c>
      <c r="J426" s="12"/>
      <c r="K426" s="13"/>
      <c r="L426" s="13"/>
      <c r="M426" s="13"/>
      <c r="N426" s="12"/>
    </row>
    <row r="427" s="14" customFormat="true" ht="31.5" hidden="true" customHeight="false" outlineLevel="0" collapsed="false">
      <c r="A427" s="46" t="s">
        <v>172</v>
      </c>
      <c r="B427" s="47" t="s">
        <v>73</v>
      </c>
      <c r="C427" s="47" t="s">
        <v>122</v>
      </c>
      <c r="D427" s="47" t="s">
        <v>63</v>
      </c>
      <c r="E427" s="47" t="n">
        <v>5201801</v>
      </c>
      <c r="F427" s="47" t="n">
        <v>600</v>
      </c>
      <c r="G427" s="48" t="n">
        <f aca="false">G428</f>
        <v>0</v>
      </c>
      <c r="H427" s="48" t="n">
        <f aca="false">H428</f>
        <v>0</v>
      </c>
      <c r="I427" s="48" t="n">
        <f aca="false">I428</f>
        <v>0</v>
      </c>
      <c r="J427" s="12"/>
      <c r="K427" s="13"/>
      <c r="L427" s="13"/>
      <c r="M427" s="13"/>
      <c r="N427" s="12"/>
    </row>
    <row r="428" s="14" customFormat="true" ht="15.75" hidden="true" customHeight="false" outlineLevel="0" collapsed="false">
      <c r="A428" s="46" t="s">
        <v>131</v>
      </c>
      <c r="B428" s="47" t="s">
        <v>73</v>
      </c>
      <c r="C428" s="47" t="s">
        <v>122</v>
      </c>
      <c r="D428" s="47" t="s">
        <v>63</v>
      </c>
      <c r="E428" s="47" t="n">
        <v>5201801</v>
      </c>
      <c r="F428" s="47" t="n">
        <v>610</v>
      </c>
      <c r="G428" s="48" t="n">
        <f aca="false">G429</f>
        <v>0</v>
      </c>
      <c r="H428" s="48" t="n">
        <f aca="false">H429</f>
        <v>0</v>
      </c>
      <c r="I428" s="48" t="n">
        <f aca="false">I429</f>
        <v>0</v>
      </c>
      <c r="J428" s="12"/>
      <c r="K428" s="13"/>
      <c r="L428" s="13"/>
      <c r="M428" s="13"/>
      <c r="N428" s="12"/>
    </row>
    <row r="429" s="14" customFormat="true" ht="16.5" hidden="true" customHeight="true" outlineLevel="0" collapsed="false">
      <c r="A429" s="46" t="s">
        <v>178</v>
      </c>
      <c r="B429" s="47" t="s">
        <v>73</v>
      </c>
      <c r="C429" s="47" t="s">
        <v>122</v>
      </c>
      <c r="D429" s="47" t="s">
        <v>63</v>
      </c>
      <c r="E429" s="47" t="n">
        <v>5201801</v>
      </c>
      <c r="F429" s="47" t="n">
        <v>612</v>
      </c>
      <c r="G429" s="48" t="n">
        <f aca="false">SUM(H429:I429)</f>
        <v>0</v>
      </c>
      <c r="H429" s="48"/>
      <c r="I429" s="48"/>
      <c r="J429" s="12"/>
      <c r="K429" s="13"/>
      <c r="L429" s="13"/>
      <c r="M429" s="13"/>
      <c r="N429" s="12"/>
    </row>
    <row r="430" s="14" customFormat="true" ht="48" hidden="true" customHeight="true" outlineLevel="0" collapsed="false">
      <c r="A430" s="46" t="s">
        <v>265</v>
      </c>
      <c r="B430" s="47" t="s">
        <v>73</v>
      </c>
      <c r="C430" s="47" t="s">
        <v>122</v>
      </c>
      <c r="D430" s="47" t="s">
        <v>63</v>
      </c>
      <c r="E430" s="47" t="n">
        <v>5201802</v>
      </c>
      <c r="F430" s="47"/>
      <c r="G430" s="48" t="n">
        <f aca="false">G431</f>
        <v>0</v>
      </c>
      <c r="H430" s="48"/>
      <c r="I430" s="48" t="n">
        <f aca="false">I431</f>
        <v>0</v>
      </c>
      <c r="J430" s="12"/>
      <c r="K430" s="13"/>
      <c r="L430" s="13"/>
      <c r="M430" s="13"/>
      <c r="N430" s="12"/>
    </row>
    <row r="431" s="45" customFormat="true" ht="31.5" hidden="true" customHeight="false" outlineLevel="0" collapsed="false">
      <c r="A431" s="46" t="s">
        <v>172</v>
      </c>
      <c r="B431" s="47" t="s">
        <v>73</v>
      </c>
      <c r="C431" s="47" t="s">
        <v>122</v>
      </c>
      <c r="D431" s="47" t="s">
        <v>63</v>
      </c>
      <c r="E431" s="47" t="n">
        <v>5201802</v>
      </c>
      <c r="F431" s="47" t="n">
        <v>600</v>
      </c>
      <c r="G431" s="48" t="n">
        <f aca="false">G432</f>
        <v>0</v>
      </c>
      <c r="H431" s="48"/>
      <c r="I431" s="48" t="n">
        <f aca="false">I432</f>
        <v>0</v>
      </c>
      <c r="J431" s="43"/>
      <c r="K431" s="44"/>
      <c r="L431" s="44"/>
      <c r="M431" s="44"/>
      <c r="N431" s="43"/>
    </row>
    <row r="432" s="14" customFormat="true" ht="15.75" hidden="true" customHeight="false" outlineLevel="0" collapsed="false">
      <c r="A432" s="46" t="s">
        <v>131</v>
      </c>
      <c r="B432" s="47" t="s">
        <v>73</v>
      </c>
      <c r="C432" s="47" t="s">
        <v>122</v>
      </c>
      <c r="D432" s="47" t="s">
        <v>63</v>
      </c>
      <c r="E432" s="47" t="n">
        <v>5201802</v>
      </c>
      <c r="F432" s="47" t="n">
        <v>610</v>
      </c>
      <c r="G432" s="48" t="n">
        <f aca="false">G433</f>
        <v>0</v>
      </c>
      <c r="H432" s="48"/>
      <c r="I432" s="48" t="n">
        <f aca="false">I433</f>
        <v>0</v>
      </c>
      <c r="J432" s="12"/>
      <c r="K432" s="13"/>
      <c r="L432" s="13"/>
      <c r="M432" s="13"/>
      <c r="N432" s="12"/>
    </row>
    <row r="433" s="14" customFormat="true" ht="13.5" hidden="true" customHeight="true" outlineLevel="0" collapsed="false">
      <c r="A433" s="46" t="s">
        <v>178</v>
      </c>
      <c r="B433" s="47" t="s">
        <v>73</v>
      </c>
      <c r="C433" s="47" t="s">
        <v>122</v>
      </c>
      <c r="D433" s="47" t="s">
        <v>63</v>
      </c>
      <c r="E433" s="47" t="n">
        <v>5201802</v>
      </c>
      <c r="F433" s="47" t="n">
        <v>612</v>
      </c>
      <c r="G433" s="48" t="n">
        <f aca="false">SUM(H433:I433)</f>
        <v>0</v>
      </c>
      <c r="H433" s="48"/>
      <c r="I433" s="48"/>
      <c r="J433" s="12"/>
      <c r="K433" s="13"/>
      <c r="L433" s="13"/>
      <c r="M433" s="13"/>
      <c r="N433" s="12"/>
    </row>
    <row r="434" s="14" customFormat="true" ht="18" hidden="false" customHeight="true" outlineLevel="0" collapsed="false">
      <c r="A434" s="41" t="s">
        <v>266</v>
      </c>
      <c r="B434" s="42" t="s">
        <v>73</v>
      </c>
      <c r="C434" s="42" t="s">
        <v>122</v>
      </c>
      <c r="D434" s="42" t="s">
        <v>122</v>
      </c>
      <c r="E434" s="42"/>
      <c r="F434" s="47"/>
      <c r="G434" s="40" t="n">
        <f aca="false">SUM(H434+I434)</f>
        <v>5960.2</v>
      </c>
      <c r="H434" s="40" t="n">
        <f aca="false">SUM(H435+H443+H448)</f>
        <v>0</v>
      </c>
      <c r="I434" s="40" t="n">
        <f aca="false">SUM(I435+I443+I448)</f>
        <v>5960.2</v>
      </c>
      <c r="J434" s="12"/>
      <c r="K434" s="13"/>
      <c r="L434" s="13"/>
      <c r="M434" s="13"/>
      <c r="N434" s="12"/>
    </row>
    <row r="435" s="45" customFormat="true" ht="36.75" hidden="false" customHeight="true" outlineLevel="0" collapsed="false">
      <c r="A435" s="41" t="s">
        <v>32</v>
      </c>
      <c r="B435" s="42" t="s">
        <v>73</v>
      </c>
      <c r="C435" s="42" t="s">
        <v>122</v>
      </c>
      <c r="D435" s="42" t="s">
        <v>122</v>
      </c>
      <c r="E435" s="42" t="s">
        <v>33</v>
      </c>
      <c r="F435" s="42"/>
      <c r="G435" s="40" t="n">
        <f aca="false">SUM(H435+I435)</f>
        <v>5960.2</v>
      </c>
      <c r="H435" s="40"/>
      <c r="I435" s="40" t="n">
        <f aca="false">SUM(I436+I440)</f>
        <v>5960.2</v>
      </c>
      <c r="J435" s="43"/>
      <c r="K435" s="44"/>
      <c r="L435" s="44"/>
      <c r="M435" s="44"/>
      <c r="N435" s="43"/>
    </row>
    <row r="436" s="14" customFormat="true" ht="45.75" hidden="false" customHeight="true" outlineLevel="0" collapsed="false">
      <c r="A436" s="46" t="s">
        <v>36</v>
      </c>
      <c r="B436" s="47" t="s">
        <v>73</v>
      </c>
      <c r="C436" s="47" t="s">
        <v>122</v>
      </c>
      <c r="D436" s="47" t="s">
        <v>122</v>
      </c>
      <c r="E436" s="47" t="s">
        <v>35</v>
      </c>
      <c r="F436" s="47" t="n">
        <v>100</v>
      </c>
      <c r="G436" s="48" t="n">
        <f aca="false">SUM(H436+I436)</f>
        <v>3579.4</v>
      </c>
      <c r="H436" s="48"/>
      <c r="I436" s="48" t="n">
        <f aca="false">SUM(I437)</f>
        <v>3579.4</v>
      </c>
      <c r="J436" s="12"/>
      <c r="K436" s="13"/>
      <c r="L436" s="13"/>
      <c r="M436" s="13"/>
      <c r="N436" s="12"/>
    </row>
    <row r="437" s="14" customFormat="true" ht="15.75" hidden="false" customHeight="false" outlineLevel="0" collapsed="false">
      <c r="A437" s="46" t="s">
        <v>37</v>
      </c>
      <c r="B437" s="47" t="s">
        <v>73</v>
      </c>
      <c r="C437" s="47" t="s">
        <v>122</v>
      </c>
      <c r="D437" s="47" t="s">
        <v>122</v>
      </c>
      <c r="E437" s="47" t="s">
        <v>35</v>
      </c>
      <c r="F437" s="47" t="n">
        <v>120</v>
      </c>
      <c r="G437" s="48" t="n">
        <f aca="false">SUM(H437+I437)</f>
        <v>3579.4</v>
      </c>
      <c r="H437" s="48"/>
      <c r="I437" s="75" t="n">
        <f aca="false">SUM(I438:I439)</f>
        <v>3579.4</v>
      </c>
      <c r="J437" s="12"/>
      <c r="K437" s="13"/>
      <c r="L437" s="13"/>
      <c r="M437" s="13"/>
      <c r="N437" s="12"/>
    </row>
    <row r="438" s="14" customFormat="true" ht="15.75" hidden="false" customHeight="false" outlineLevel="0" collapsed="false">
      <c r="A438" s="46" t="s">
        <v>38</v>
      </c>
      <c r="B438" s="47" t="s">
        <v>73</v>
      </c>
      <c r="C438" s="47" t="s">
        <v>122</v>
      </c>
      <c r="D438" s="47" t="s">
        <v>122</v>
      </c>
      <c r="E438" s="47" t="s">
        <v>35</v>
      </c>
      <c r="F438" s="47" t="n">
        <v>121</v>
      </c>
      <c r="G438" s="48" t="n">
        <f aca="false">SUM(H438+I438)</f>
        <v>3327.9</v>
      </c>
      <c r="H438" s="48"/>
      <c r="I438" s="75" t="n">
        <v>3327.9</v>
      </c>
      <c r="J438" s="12"/>
      <c r="K438" s="13"/>
      <c r="L438" s="13"/>
      <c r="M438" s="13"/>
      <c r="N438" s="12"/>
    </row>
    <row r="439" s="14" customFormat="true" ht="15.75" hidden="false" customHeight="false" outlineLevel="0" collapsed="false">
      <c r="A439" s="46" t="s">
        <v>39</v>
      </c>
      <c r="B439" s="47" t="s">
        <v>73</v>
      </c>
      <c r="C439" s="47" t="s">
        <v>122</v>
      </c>
      <c r="D439" s="47" t="s">
        <v>122</v>
      </c>
      <c r="E439" s="47" t="s">
        <v>35</v>
      </c>
      <c r="F439" s="47" t="n">
        <v>122</v>
      </c>
      <c r="G439" s="48" t="n">
        <f aca="false">SUM(H439+I439)</f>
        <v>251.5</v>
      </c>
      <c r="H439" s="48"/>
      <c r="I439" s="75" t="n">
        <v>251.5</v>
      </c>
      <c r="J439" s="12"/>
      <c r="K439" s="13"/>
      <c r="L439" s="13"/>
      <c r="M439" s="13"/>
      <c r="N439" s="12"/>
    </row>
    <row r="440" s="14" customFormat="true" ht="15.75" hidden="false" customHeight="false" outlineLevel="0" collapsed="false">
      <c r="A440" s="46" t="s">
        <v>127</v>
      </c>
      <c r="B440" s="47" t="s">
        <v>73</v>
      </c>
      <c r="C440" s="47" t="s">
        <v>122</v>
      </c>
      <c r="D440" s="47" t="s">
        <v>122</v>
      </c>
      <c r="E440" s="47" t="s">
        <v>35</v>
      </c>
      <c r="F440" s="47" t="n">
        <v>200</v>
      </c>
      <c r="G440" s="48" t="n">
        <f aca="false">SUM(H440+I440)</f>
        <v>2380.8</v>
      </c>
      <c r="H440" s="48"/>
      <c r="I440" s="75" t="n">
        <f aca="false">I441+I442</f>
        <v>2380.8</v>
      </c>
      <c r="J440" s="12"/>
      <c r="K440" s="13"/>
      <c r="L440" s="13"/>
      <c r="M440" s="13"/>
      <c r="N440" s="12"/>
    </row>
    <row r="441" s="14" customFormat="true" ht="15.75" hidden="false" customHeight="false" outlineLevel="0" collapsed="false">
      <c r="A441" s="46" t="s">
        <v>111</v>
      </c>
      <c r="B441" s="47" t="s">
        <v>73</v>
      </c>
      <c r="C441" s="47" t="s">
        <v>122</v>
      </c>
      <c r="D441" s="47" t="s">
        <v>122</v>
      </c>
      <c r="E441" s="47" t="s">
        <v>35</v>
      </c>
      <c r="F441" s="47" t="n">
        <v>240</v>
      </c>
      <c r="G441" s="48" t="n">
        <f aca="false">SUM(H441+I441)</f>
        <v>207</v>
      </c>
      <c r="H441" s="48"/>
      <c r="I441" s="75" t="n">
        <v>207</v>
      </c>
      <c r="J441" s="12"/>
      <c r="K441" s="13"/>
      <c r="L441" s="13"/>
      <c r="M441" s="13"/>
      <c r="N441" s="12"/>
    </row>
    <row r="442" s="14" customFormat="true" ht="15.75" hidden="false" customHeight="false" outlineLevel="0" collapsed="false">
      <c r="A442" s="46" t="s">
        <v>113</v>
      </c>
      <c r="B442" s="47" t="s">
        <v>73</v>
      </c>
      <c r="C442" s="47" t="s">
        <v>122</v>
      </c>
      <c r="D442" s="47" t="s">
        <v>122</v>
      </c>
      <c r="E442" s="47" t="s">
        <v>35</v>
      </c>
      <c r="F442" s="47" t="n">
        <v>244</v>
      </c>
      <c r="G442" s="48" t="n">
        <f aca="false">SUM(H442+I442)</f>
        <v>2173.8</v>
      </c>
      <c r="H442" s="48"/>
      <c r="I442" s="75" t="n">
        <v>2173.8</v>
      </c>
      <c r="J442" s="12"/>
      <c r="K442" s="13"/>
      <c r="L442" s="13"/>
      <c r="M442" s="13"/>
      <c r="N442" s="12"/>
    </row>
    <row r="443" s="14" customFormat="true" ht="15.75" hidden="true" customHeight="false" outlineLevel="0" collapsed="false">
      <c r="A443" s="54" t="s">
        <v>135</v>
      </c>
      <c r="B443" s="57" t="n">
        <v>40</v>
      </c>
      <c r="C443" s="55" t="n">
        <v>9</v>
      </c>
      <c r="D443" s="55" t="n">
        <v>9</v>
      </c>
      <c r="E443" s="56" t="n">
        <v>5220000</v>
      </c>
      <c r="F443" s="57"/>
      <c r="G443" s="48" t="n">
        <f aca="false">G444</f>
        <v>0</v>
      </c>
      <c r="H443" s="48" t="n">
        <f aca="false">H444</f>
        <v>0</v>
      </c>
      <c r="I443" s="48" t="n">
        <f aca="false">I444</f>
        <v>0</v>
      </c>
      <c r="J443" s="12"/>
      <c r="K443" s="13"/>
      <c r="L443" s="13"/>
      <c r="M443" s="13"/>
      <c r="N443" s="12"/>
    </row>
    <row r="444" s="14" customFormat="true" ht="17.25" hidden="true" customHeight="true" outlineLevel="0" collapsed="false">
      <c r="A444" s="54" t="s">
        <v>267</v>
      </c>
      <c r="B444" s="57" t="n">
        <v>40</v>
      </c>
      <c r="C444" s="55" t="n">
        <v>9</v>
      </c>
      <c r="D444" s="55" t="n">
        <v>9</v>
      </c>
      <c r="E444" s="56" t="n">
        <v>5225800</v>
      </c>
      <c r="F444" s="57"/>
      <c r="G444" s="48" t="n">
        <f aca="false">G445</f>
        <v>0</v>
      </c>
      <c r="H444" s="48" t="n">
        <f aca="false">H445</f>
        <v>0</v>
      </c>
      <c r="I444" s="48" t="n">
        <f aca="false">I445</f>
        <v>0</v>
      </c>
      <c r="J444" s="12"/>
      <c r="K444" s="13"/>
      <c r="L444" s="13"/>
      <c r="M444" s="13"/>
      <c r="N444" s="12"/>
    </row>
    <row r="445" s="14" customFormat="true" ht="31.5" hidden="true" customHeight="false" outlineLevel="0" collapsed="false">
      <c r="A445" s="54" t="s">
        <v>268</v>
      </c>
      <c r="B445" s="57" t="n">
        <v>40</v>
      </c>
      <c r="C445" s="55" t="n">
        <v>9</v>
      </c>
      <c r="D445" s="55" t="n">
        <v>9</v>
      </c>
      <c r="E445" s="56" t="n">
        <v>5225804</v>
      </c>
      <c r="F445" s="57"/>
      <c r="G445" s="48" t="n">
        <f aca="false">G446</f>
        <v>0</v>
      </c>
      <c r="H445" s="48" t="n">
        <f aca="false">H446</f>
        <v>0</v>
      </c>
      <c r="I445" s="48" t="n">
        <f aca="false">I446</f>
        <v>0</v>
      </c>
      <c r="J445" s="12"/>
      <c r="K445" s="13"/>
      <c r="L445" s="13"/>
      <c r="M445" s="13"/>
      <c r="N445" s="12"/>
    </row>
    <row r="446" s="14" customFormat="true" ht="15.75" hidden="true" customHeight="false" outlineLevel="0" collapsed="false">
      <c r="A446" s="46" t="s">
        <v>163</v>
      </c>
      <c r="B446" s="57" t="n">
        <v>40</v>
      </c>
      <c r="C446" s="55" t="n">
        <v>9</v>
      </c>
      <c r="D446" s="55" t="n">
        <v>9</v>
      </c>
      <c r="E446" s="56" t="n">
        <v>5225804</v>
      </c>
      <c r="F446" s="57" t="n">
        <v>400</v>
      </c>
      <c r="G446" s="48" t="n">
        <f aca="false">G447</f>
        <v>0</v>
      </c>
      <c r="H446" s="48" t="n">
        <f aca="false">H447</f>
        <v>0</v>
      </c>
      <c r="I446" s="48" t="n">
        <f aca="false">I447</f>
        <v>0</v>
      </c>
      <c r="J446" s="12"/>
      <c r="K446" s="13"/>
      <c r="L446" s="13"/>
      <c r="M446" s="13"/>
      <c r="N446" s="12"/>
    </row>
    <row r="447" s="14" customFormat="true" ht="31.5" hidden="true" customHeight="false" outlineLevel="0" collapsed="false">
      <c r="A447" s="46" t="s">
        <v>165</v>
      </c>
      <c r="B447" s="57" t="n">
        <v>40</v>
      </c>
      <c r="C447" s="55" t="n">
        <v>9</v>
      </c>
      <c r="D447" s="55" t="n">
        <v>9</v>
      </c>
      <c r="E447" s="56" t="n">
        <v>5225804</v>
      </c>
      <c r="F447" s="57" t="n">
        <v>411</v>
      </c>
      <c r="G447" s="48" t="n">
        <f aca="false">SUM(H447:I447)</f>
        <v>0</v>
      </c>
      <c r="H447" s="48"/>
      <c r="I447" s="48"/>
      <c r="J447" s="12"/>
      <c r="K447" s="13"/>
      <c r="L447" s="13"/>
      <c r="M447" s="13"/>
      <c r="N447" s="12"/>
    </row>
    <row r="448" s="14" customFormat="true" ht="15.75" hidden="true" customHeight="false" outlineLevel="0" collapsed="false">
      <c r="A448" s="49" t="s">
        <v>167</v>
      </c>
      <c r="B448" s="61" t="s">
        <v>73</v>
      </c>
      <c r="C448" s="61" t="s">
        <v>122</v>
      </c>
      <c r="D448" s="61" t="s">
        <v>122</v>
      </c>
      <c r="E448" s="47" t="s">
        <v>105</v>
      </c>
      <c r="F448" s="47"/>
      <c r="G448" s="48" t="n">
        <f aca="false">G449</f>
        <v>0</v>
      </c>
      <c r="H448" s="48" t="n">
        <f aca="false">H449</f>
        <v>0</v>
      </c>
      <c r="I448" s="48" t="n">
        <f aca="false">I449</f>
        <v>0</v>
      </c>
      <c r="J448" s="12"/>
      <c r="K448" s="13"/>
      <c r="L448" s="13"/>
      <c r="M448" s="13"/>
      <c r="N448" s="12"/>
    </row>
    <row r="449" s="14" customFormat="true" ht="15.75" hidden="true" customHeight="false" outlineLevel="0" collapsed="false">
      <c r="A449" s="46" t="s">
        <v>111</v>
      </c>
      <c r="B449" s="61" t="s">
        <v>73</v>
      </c>
      <c r="C449" s="61" t="s">
        <v>122</v>
      </c>
      <c r="D449" s="61" t="s">
        <v>122</v>
      </c>
      <c r="E449" s="47" t="s">
        <v>269</v>
      </c>
      <c r="F449" s="47" t="s">
        <v>107</v>
      </c>
      <c r="G449" s="48" t="n">
        <f aca="false">G450</f>
        <v>0</v>
      </c>
      <c r="H449" s="48" t="n">
        <f aca="false">H450</f>
        <v>0</v>
      </c>
      <c r="I449" s="48" t="n">
        <f aca="false">I450</f>
        <v>0</v>
      </c>
      <c r="J449" s="12"/>
      <c r="K449" s="13"/>
      <c r="L449" s="13"/>
      <c r="M449" s="13"/>
      <c r="N449" s="12"/>
    </row>
    <row r="450" s="14" customFormat="true" ht="15.75" hidden="true" customHeight="false" outlineLevel="0" collapsed="false">
      <c r="A450" s="46" t="s">
        <v>113</v>
      </c>
      <c r="B450" s="61" t="s">
        <v>73</v>
      </c>
      <c r="C450" s="61" t="s">
        <v>122</v>
      </c>
      <c r="D450" s="61" t="s">
        <v>122</v>
      </c>
      <c r="E450" s="47" t="s">
        <v>269</v>
      </c>
      <c r="F450" s="47" t="s">
        <v>61</v>
      </c>
      <c r="G450" s="48" t="n">
        <f aca="false">SUM(H450:I450)</f>
        <v>0</v>
      </c>
      <c r="H450" s="48"/>
      <c r="I450" s="48"/>
      <c r="J450" s="12"/>
      <c r="K450" s="13"/>
      <c r="L450" s="13"/>
      <c r="M450" s="13"/>
      <c r="N450" s="12"/>
    </row>
    <row r="451" s="45" customFormat="true" ht="15.75" hidden="false" customHeight="false" outlineLevel="0" collapsed="false">
      <c r="A451" s="41" t="s">
        <v>270</v>
      </c>
      <c r="B451" s="42" t="s">
        <v>73</v>
      </c>
      <c r="C451" s="42" t="n">
        <v>10</v>
      </c>
      <c r="D451" s="42"/>
      <c r="E451" s="42"/>
      <c r="F451" s="42"/>
      <c r="G451" s="40" t="n">
        <f aca="false">SUM(H451+I451)</f>
        <v>124538.4</v>
      </c>
      <c r="H451" s="40" t="n">
        <f aca="false">SUM(H452+H493)</f>
        <v>5774.5</v>
      </c>
      <c r="I451" s="40" t="n">
        <f aca="false">SUM(I458+I469+I493)</f>
        <v>118763.9</v>
      </c>
      <c r="J451" s="43"/>
      <c r="K451" s="44"/>
      <c r="L451" s="44"/>
      <c r="M451" s="44"/>
      <c r="N451" s="43"/>
    </row>
    <row r="452" s="45" customFormat="true" ht="15.75" hidden="false" customHeight="false" outlineLevel="0" collapsed="false">
      <c r="A452" s="41" t="s">
        <v>271</v>
      </c>
      <c r="B452" s="42" t="s">
        <v>73</v>
      </c>
      <c r="C452" s="42" t="n">
        <v>10</v>
      </c>
      <c r="D452" s="42" t="s">
        <v>29</v>
      </c>
      <c r="E452" s="42"/>
      <c r="F452" s="42"/>
      <c r="G452" s="40" t="n">
        <f aca="false">SUM(H452+I452)</f>
        <v>5474.5</v>
      </c>
      <c r="H452" s="40" t="n">
        <f aca="false">SUM(H453)</f>
        <v>5474.5</v>
      </c>
      <c r="I452" s="40"/>
      <c r="J452" s="43"/>
      <c r="K452" s="44"/>
      <c r="L452" s="44"/>
      <c r="M452" s="44"/>
      <c r="N452" s="43"/>
    </row>
    <row r="453" s="45" customFormat="true" ht="15.75" hidden="false" customHeight="false" outlineLevel="0" collapsed="false">
      <c r="A453" s="46" t="s">
        <v>272</v>
      </c>
      <c r="B453" s="47" t="s">
        <v>73</v>
      </c>
      <c r="C453" s="47" t="n">
        <v>10</v>
      </c>
      <c r="D453" s="47" t="s">
        <v>29</v>
      </c>
      <c r="E453" s="47" t="n">
        <v>4910000</v>
      </c>
      <c r="F453" s="42"/>
      <c r="G453" s="48" t="n">
        <f aca="false">SUM(H453+I453)</f>
        <v>5474.5</v>
      </c>
      <c r="H453" s="48" t="n">
        <f aca="false">SUM(H454)</f>
        <v>5474.5</v>
      </c>
      <c r="I453" s="40"/>
      <c r="J453" s="43"/>
      <c r="K453" s="44"/>
      <c r="L453" s="44"/>
      <c r="M453" s="44"/>
      <c r="N453" s="43"/>
    </row>
    <row r="454" s="45" customFormat="true" ht="15.75" hidden="false" customHeight="false" outlineLevel="0" collapsed="false">
      <c r="A454" s="46" t="s">
        <v>273</v>
      </c>
      <c r="B454" s="47" t="s">
        <v>73</v>
      </c>
      <c r="C454" s="47" t="n">
        <v>10</v>
      </c>
      <c r="D454" s="47" t="s">
        <v>29</v>
      </c>
      <c r="E454" s="47" t="n">
        <v>4910100</v>
      </c>
      <c r="F454" s="42"/>
      <c r="G454" s="48" t="n">
        <f aca="false">SUM(H454+I454)</f>
        <v>5474.5</v>
      </c>
      <c r="H454" s="48" t="n">
        <f aca="false">SUM(H455)</f>
        <v>5474.5</v>
      </c>
      <c r="I454" s="40"/>
      <c r="J454" s="43"/>
      <c r="K454" s="44"/>
      <c r="L454" s="44"/>
      <c r="M454" s="44"/>
      <c r="N454" s="43"/>
    </row>
    <row r="455" s="45" customFormat="true" ht="15.75" hidden="false" customHeight="false" outlineLevel="0" collapsed="false">
      <c r="A455" s="46" t="s">
        <v>274</v>
      </c>
      <c r="B455" s="47" t="s">
        <v>73</v>
      </c>
      <c r="C455" s="47" t="n">
        <v>10</v>
      </c>
      <c r="D455" s="47" t="s">
        <v>29</v>
      </c>
      <c r="E455" s="47" t="n">
        <v>4910100</v>
      </c>
      <c r="F455" s="47" t="n">
        <v>300</v>
      </c>
      <c r="G455" s="48" t="n">
        <f aca="false">SUM(H455+I455)</f>
        <v>5474.5</v>
      </c>
      <c r="H455" s="48" t="n">
        <f aca="false">SUM(H456)</f>
        <v>5474.5</v>
      </c>
      <c r="I455" s="40"/>
      <c r="J455" s="43"/>
      <c r="K455" s="44"/>
      <c r="L455" s="44"/>
      <c r="M455" s="44"/>
      <c r="N455" s="43"/>
    </row>
    <row r="456" s="45" customFormat="true" ht="14.25" hidden="false" customHeight="true" outlineLevel="0" collapsed="false">
      <c r="A456" s="46" t="s">
        <v>275</v>
      </c>
      <c r="B456" s="47" t="s">
        <v>73</v>
      </c>
      <c r="C456" s="47" t="n">
        <v>10</v>
      </c>
      <c r="D456" s="47" t="s">
        <v>29</v>
      </c>
      <c r="E456" s="47" t="n">
        <v>4910100</v>
      </c>
      <c r="F456" s="47" t="n">
        <v>320</v>
      </c>
      <c r="G456" s="48" t="n">
        <f aca="false">SUM(H456+I456)</f>
        <v>5474.5</v>
      </c>
      <c r="H456" s="48" t="n">
        <f aca="false">SUM(H457)</f>
        <v>5474.5</v>
      </c>
      <c r="I456" s="40"/>
      <c r="J456" s="43"/>
      <c r="K456" s="44"/>
      <c r="L456" s="44"/>
      <c r="M456" s="44"/>
      <c r="N456" s="43"/>
    </row>
    <row r="457" s="45" customFormat="true" ht="15.75" hidden="false" customHeight="false" outlineLevel="0" collapsed="false">
      <c r="A457" s="46" t="s">
        <v>276</v>
      </c>
      <c r="B457" s="47" t="s">
        <v>73</v>
      </c>
      <c r="C457" s="47" t="n">
        <v>10</v>
      </c>
      <c r="D457" s="47" t="s">
        <v>29</v>
      </c>
      <c r="E457" s="47" t="n">
        <v>4910100</v>
      </c>
      <c r="F457" s="47" t="n">
        <v>321</v>
      </c>
      <c r="G457" s="48" t="n">
        <f aca="false">SUM(H457+I457)</f>
        <v>5474.5</v>
      </c>
      <c r="H457" s="48" t="n">
        <v>5474.5</v>
      </c>
      <c r="I457" s="40"/>
      <c r="J457" s="43"/>
      <c r="K457" s="44"/>
      <c r="L457" s="44"/>
      <c r="M457" s="44"/>
      <c r="N457" s="43"/>
    </row>
    <row r="458" s="45" customFormat="true" ht="15.75" hidden="false" customHeight="false" outlineLevel="0" collapsed="false">
      <c r="A458" s="41" t="s">
        <v>277</v>
      </c>
      <c r="B458" s="42" t="s">
        <v>73</v>
      </c>
      <c r="C458" s="42" t="n">
        <v>10</v>
      </c>
      <c r="D458" s="42" t="s">
        <v>31</v>
      </c>
      <c r="E458" s="42"/>
      <c r="F458" s="42"/>
      <c r="G458" s="40" t="n">
        <f aca="false">SUM(H458+I458)</f>
        <v>33650.3</v>
      </c>
      <c r="H458" s="40"/>
      <c r="I458" s="40" t="n">
        <f aca="false">SUM(I460)</f>
        <v>33650.3</v>
      </c>
      <c r="J458" s="43"/>
      <c r="K458" s="44"/>
      <c r="L458" s="44"/>
      <c r="M458" s="44"/>
      <c r="N458" s="43"/>
    </row>
    <row r="459" s="45" customFormat="true" ht="15.75" hidden="false" customHeight="false" outlineLevel="0" collapsed="false">
      <c r="A459" s="41" t="s">
        <v>278</v>
      </c>
      <c r="B459" s="42" t="s">
        <v>73</v>
      </c>
      <c r="C459" s="42" t="n">
        <v>10</v>
      </c>
      <c r="D459" s="42" t="s">
        <v>31</v>
      </c>
      <c r="E459" s="42" t="n">
        <v>5050000</v>
      </c>
      <c r="F459" s="42"/>
      <c r="G459" s="40" t="n">
        <f aca="false">SUM(H459+I459)</f>
        <v>33650.3</v>
      </c>
      <c r="H459" s="40"/>
      <c r="I459" s="40" t="n">
        <f aca="false">SUM(I461+I465)</f>
        <v>33650.3</v>
      </c>
      <c r="J459" s="43"/>
      <c r="K459" s="44"/>
      <c r="L459" s="44"/>
      <c r="M459" s="44"/>
      <c r="N459" s="43"/>
    </row>
    <row r="460" s="14" customFormat="true" ht="63" hidden="false" customHeight="true" outlineLevel="0" collapsed="false">
      <c r="A460" s="46" t="s">
        <v>91</v>
      </c>
      <c r="B460" s="47" t="s">
        <v>73</v>
      </c>
      <c r="C460" s="47" t="n">
        <v>10</v>
      </c>
      <c r="D460" s="47" t="s">
        <v>31</v>
      </c>
      <c r="E460" s="47" t="n">
        <v>5050000</v>
      </c>
      <c r="F460" s="47"/>
      <c r="G460" s="48" t="n">
        <f aca="false">SUM(H460+I460)</f>
        <v>33650.3</v>
      </c>
      <c r="H460" s="48"/>
      <c r="I460" s="48" t="n">
        <f aca="false">SUM(I461+I465)</f>
        <v>33650.3</v>
      </c>
      <c r="J460" s="12"/>
      <c r="K460" s="13"/>
      <c r="L460" s="13"/>
      <c r="M460" s="13"/>
      <c r="N460" s="12"/>
    </row>
    <row r="461" s="45" customFormat="true" ht="19.5" hidden="false" customHeight="true" outlineLevel="0" collapsed="false">
      <c r="A461" s="41" t="s">
        <v>279</v>
      </c>
      <c r="B461" s="42" t="s">
        <v>73</v>
      </c>
      <c r="C461" s="42" t="n">
        <v>10</v>
      </c>
      <c r="D461" s="42" t="s">
        <v>31</v>
      </c>
      <c r="E461" s="42" t="n">
        <v>5058005</v>
      </c>
      <c r="F461" s="42"/>
      <c r="G461" s="40" t="n">
        <f aca="false">SUM(H461+I461)</f>
        <v>13990.8</v>
      </c>
      <c r="H461" s="40"/>
      <c r="I461" s="40" t="n">
        <f aca="false">SUM(I462)</f>
        <v>13990.8</v>
      </c>
      <c r="J461" s="43"/>
      <c r="K461" s="44"/>
      <c r="L461" s="44"/>
      <c r="M461" s="44"/>
      <c r="N461" s="43"/>
    </row>
    <row r="462" s="45" customFormat="true" ht="31.5" hidden="false" customHeight="false" outlineLevel="0" collapsed="false">
      <c r="A462" s="46" t="s">
        <v>172</v>
      </c>
      <c r="B462" s="47" t="s">
        <v>73</v>
      </c>
      <c r="C462" s="47" t="n">
        <v>10</v>
      </c>
      <c r="D462" s="47" t="s">
        <v>31</v>
      </c>
      <c r="E462" s="47" t="n">
        <v>5058005</v>
      </c>
      <c r="F462" s="47" t="n">
        <v>600</v>
      </c>
      <c r="G462" s="48" t="n">
        <f aca="false">SUM(H462+I462)</f>
        <v>13990.8</v>
      </c>
      <c r="H462" s="48"/>
      <c r="I462" s="48" t="n">
        <f aca="false">SUM(I463)</f>
        <v>13990.8</v>
      </c>
      <c r="J462" s="43"/>
      <c r="K462" s="44"/>
      <c r="L462" s="44"/>
      <c r="M462" s="44"/>
      <c r="N462" s="43"/>
    </row>
    <row r="463" s="14" customFormat="true" ht="15.75" hidden="false" customHeight="false" outlineLevel="0" collapsed="false">
      <c r="A463" s="46" t="s">
        <v>222</v>
      </c>
      <c r="B463" s="47" t="s">
        <v>73</v>
      </c>
      <c r="C463" s="47" t="n">
        <v>10</v>
      </c>
      <c r="D463" s="47" t="s">
        <v>31</v>
      </c>
      <c r="E463" s="47" t="n">
        <v>5058005</v>
      </c>
      <c r="F463" s="47" t="n">
        <v>620</v>
      </c>
      <c r="G463" s="48" t="n">
        <f aca="false">SUM(H463+I463)</f>
        <v>13990.8</v>
      </c>
      <c r="H463" s="48"/>
      <c r="I463" s="48" t="n">
        <f aca="false">SUM(I464)</f>
        <v>13990.8</v>
      </c>
      <c r="J463" s="12"/>
      <c r="K463" s="13"/>
      <c r="L463" s="13"/>
      <c r="M463" s="13"/>
      <c r="N463" s="12"/>
    </row>
    <row r="464" s="14" customFormat="true" ht="15.75" hidden="false" customHeight="false" outlineLevel="0" collapsed="false">
      <c r="A464" s="46" t="s">
        <v>226</v>
      </c>
      <c r="B464" s="47" t="s">
        <v>73</v>
      </c>
      <c r="C464" s="47" t="n">
        <v>10</v>
      </c>
      <c r="D464" s="47" t="s">
        <v>31</v>
      </c>
      <c r="E464" s="47" t="n">
        <v>5058005</v>
      </c>
      <c r="F464" s="47" t="n">
        <v>622</v>
      </c>
      <c r="G464" s="48" t="n">
        <f aca="false">SUM(H464+I464)</f>
        <v>13990.8</v>
      </c>
      <c r="H464" s="48"/>
      <c r="I464" s="48" t="n">
        <v>13990.8</v>
      </c>
      <c r="J464" s="12"/>
      <c r="K464" s="13"/>
      <c r="L464" s="13"/>
      <c r="M464" s="13"/>
      <c r="N464" s="12"/>
    </row>
    <row r="465" s="45" customFormat="true" ht="31.5" hidden="false" customHeight="false" outlineLevel="0" collapsed="false">
      <c r="A465" s="41" t="s">
        <v>280</v>
      </c>
      <c r="B465" s="42" t="s">
        <v>73</v>
      </c>
      <c r="C465" s="42" t="n">
        <v>10</v>
      </c>
      <c r="D465" s="42" t="s">
        <v>31</v>
      </c>
      <c r="E465" s="42" t="n">
        <v>5055409</v>
      </c>
      <c r="F465" s="42"/>
      <c r="G465" s="40" t="n">
        <f aca="false">SUM(H465+I465)</f>
        <v>19659.5</v>
      </c>
      <c r="H465" s="40"/>
      <c r="I465" s="40" t="n">
        <f aca="false">SUM(I466)</f>
        <v>19659.5</v>
      </c>
      <c r="J465" s="43"/>
      <c r="K465" s="44"/>
      <c r="L465" s="44"/>
      <c r="M465" s="44"/>
      <c r="N465" s="43"/>
    </row>
    <row r="466" s="45" customFormat="true" ht="31.5" hidden="false" customHeight="false" outlineLevel="0" collapsed="false">
      <c r="A466" s="46" t="s">
        <v>172</v>
      </c>
      <c r="B466" s="47" t="s">
        <v>73</v>
      </c>
      <c r="C466" s="47" t="n">
        <v>10</v>
      </c>
      <c r="D466" s="47" t="s">
        <v>31</v>
      </c>
      <c r="E466" s="47" t="n">
        <v>5055409</v>
      </c>
      <c r="F466" s="47" t="n">
        <v>600</v>
      </c>
      <c r="G466" s="48" t="n">
        <f aca="false">SUM(H466+I466)</f>
        <v>19659.5</v>
      </c>
      <c r="H466" s="48"/>
      <c r="I466" s="48" t="n">
        <f aca="false">SUM(I467)</f>
        <v>19659.5</v>
      </c>
      <c r="J466" s="43"/>
      <c r="K466" s="44"/>
      <c r="L466" s="44"/>
      <c r="M466" s="44"/>
      <c r="N466" s="43"/>
    </row>
    <row r="467" s="14" customFormat="true" ht="15.75" hidden="false" customHeight="false" outlineLevel="0" collapsed="false">
      <c r="A467" s="46" t="s">
        <v>281</v>
      </c>
      <c r="B467" s="47" t="s">
        <v>73</v>
      </c>
      <c r="C467" s="47" t="n">
        <v>10</v>
      </c>
      <c r="D467" s="47" t="s">
        <v>31</v>
      </c>
      <c r="E467" s="47" t="n">
        <v>5055409</v>
      </c>
      <c r="F467" s="47" t="n">
        <v>610</v>
      </c>
      <c r="G467" s="48" t="n">
        <f aca="false">SUM(H467+I467)</f>
        <v>19659.5</v>
      </c>
      <c r="H467" s="48"/>
      <c r="I467" s="48" t="n">
        <f aca="false">I468</f>
        <v>19659.5</v>
      </c>
      <c r="J467" s="12"/>
      <c r="K467" s="13"/>
      <c r="L467" s="13"/>
      <c r="M467" s="13"/>
      <c r="N467" s="12"/>
    </row>
    <row r="468" s="14" customFormat="true" ht="15" hidden="false" customHeight="true" outlineLevel="0" collapsed="false">
      <c r="A468" s="46" t="s">
        <v>178</v>
      </c>
      <c r="B468" s="47" t="s">
        <v>73</v>
      </c>
      <c r="C468" s="47" t="n">
        <v>10</v>
      </c>
      <c r="D468" s="47" t="s">
        <v>31</v>
      </c>
      <c r="E468" s="47" t="n">
        <v>5055409</v>
      </c>
      <c r="F468" s="47" t="n">
        <v>612</v>
      </c>
      <c r="G468" s="48" t="n">
        <f aca="false">SUM(H468+I468)</f>
        <v>19659.5</v>
      </c>
      <c r="H468" s="48"/>
      <c r="I468" s="48" t="n">
        <v>19659.5</v>
      </c>
      <c r="J468" s="12"/>
      <c r="K468" s="13"/>
      <c r="L468" s="13"/>
      <c r="M468" s="13"/>
      <c r="N468" s="12"/>
    </row>
    <row r="469" s="45" customFormat="true" ht="15.75" hidden="false" customHeight="false" outlineLevel="0" collapsed="false">
      <c r="A469" s="41" t="s">
        <v>282</v>
      </c>
      <c r="B469" s="42" t="s">
        <v>73</v>
      </c>
      <c r="C469" s="42" t="n">
        <v>10</v>
      </c>
      <c r="D469" s="42" t="s">
        <v>63</v>
      </c>
      <c r="E469" s="42"/>
      <c r="F469" s="42"/>
      <c r="G469" s="40" t="n">
        <f aca="false">SUM(H469+I469)</f>
        <v>70060.2</v>
      </c>
      <c r="H469" s="40"/>
      <c r="I469" s="40" t="n">
        <f aca="false">SUM(I470+I476+I488)</f>
        <v>70060.2</v>
      </c>
      <c r="J469" s="43"/>
      <c r="K469" s="44"/>
      <c r="L469" s="44"/>
      <c r="M469" s="44"/>
      <c r="N469" s="43"/>
    </row>
    <row r="470" s="14" customFormat="true" ht="15.75" hidden="false" customHeight="false" outlineLevel="0" collapsed="false">
      <c r="A470" s="46" t="s">
        <v>278</v>
      </c>
      <c r="B470" s="47" t="s">
        <v>73</v>
      </c>
      <c r="C470" s="47" t="n">
        <v>10</v>
      </c>
      <c r="D470" s="47" t="s">
        <v>63</v>
      </c>
      <c r="E470" s="47" t="n">
        <v>5050000</v>
      </c>
      <c r="F470" s="47"/>
      <c r="G470" s="48" t="n">
        <f aca="false">SUM(H470+I470)</f>
        <v>647.3</v>
      </c>
      <c r="H470" s="48"/>
      <c r="I470" s="48" t="n">
        <f aca="false">SUM(I471)</f>
        <v>647.3</v>
      </c>
      <c r="J470" s="12"/>
      <c r="K470" s="13"/>
      <c r="L470" s="13"/>
      <c r="M470" s="13"/>
      <c r="N470" s="12"/>
    </row>
    <row r="471" s="14" customFormat="true" ht="31.5" hidden="false" customHeight="false" outlineLevel="0" collapsed="false">
      <c r="A471" s="46" t="s">
        <v>283</v>
      </c>
      <c r="B471" s="47" t="s">
        <v>73</v>
      </c>
      <c r="C471" s="47" t="n">
        <v>10</v>
      </c>
      <c r="D471" s="47" t="s">
        <v>63</v>
      </c>
      <c r="E471" s="47" t="n">
        <v>5050500</v>
      </c>
      <c r="F471" s="47"/>
      <c r="G471" s="48" t="n">
        <f aca="false">SUM(H471+I471)</f>
        <v>647.3</v>
      </c>
      <c r="H471" s="48"/>
      <c r="I471" s="48" t="n">
        <f aca="false">I472</f>
        <v>647.3</v>
      </c>
      <c r="J471" s="12"/>
      <c r="K471" s="13"/>
      <c r="L471" s="13"/>
      <c r="M471" s="13"/>
      <c r="N471" s="12"/>
    </row>
    <row r="472" s="14" customFormat="true" ht="30.75" hidden="false" customHeight="true" outlineLevel="0" collapsed="false">
      <c r="A472" s="41" t="s">
        <v>284</v>
      </c>
      <c r="B472" s="47" t="s">
        <v>73</v>
      </c>
      <c r="C472" s="47" t="n">
        <v>10</v>
      </c>
      <c r="D472" s="47" t="s">
        <v>63</v>
      </c>
      <c r="E472" s="47" t="n">
        <v>5050502</v>
      </c>
      <c r="F472" s="47"/>
      <c r="G472" s="48" t="n">
        <f aca="false">SUM(H472+I472)</f>
        <v>647.3</v>
      </c>
      <c r="H472" s="48"/>
      <c r="I472" s="48" t="n">
        <f aca="false">I473</f>
        <v>647.3</v>
      </c>
      <c r="J472" s="12"/>
      <c r="K472" s="13"/>
      <c r="L472" s="13"/>
      <c r="M472" s="13"/>
      <c r="N472" s="12"/>
    </row>
    <row r="473" s="14" customFormat="true" ht="15.75" hidden="false" customHeight="false" outlineLevel="0" collapsed="false">
      <c r="A473" s="46" t="s">
        <v>285</v>
      </c>
      <c r="B473" s="47" t="s">
        <v>73</v>
      </c>
      <c r="C473" s="47" t="n">
        <v>10</v>
      </c>
      <c r="D473" s="47" t="s">
        <v>63</v>
      </c>
      <c r="E473" s="47" t="n">
        <v>5050502</v>
      </c>
      <c r="F473" s="47" t="n">
        <v>300</v>
      </c>
      <c r="G473" s="48" t="n">
        <f aca="false">SUM(H473+I473)</f>
        <v>647.3</v>
      </c>
      <c r="H473" s="48"/>
      <c r="I473" s="48" t="n">
        <f aca="false">SUM(I474)</f>
        <v>647.3</v>
      </c>
      <c r="J473" s="12"/>
      <c r="K473" s="13"/>
      <c r="L473" s="13"/>
      <c r="M473" s="13"/>
      <c r="N473" s="12"/>
    </row>
    <row r="474" s="14" customFormat="true" ht="15.75" hidden="false" customHeight="false" outlineLevel="0" collapsed="false">
      <c r="A474" s="46" t="s">
        <v>286</v>
      </c>
      <c r="B474" s="47" t="s">
        <v>73</v>
      </c>
      <c r="C474" s="47" t="n">
        <v>10</v>
      </c>
      <c r="D474" s="47" t="s">
        <v>63</v>
      </c>
      <c r="E474" s="47" t="n">
        <v>5050502</v>
      </c>
      <c r="F474" s="47" t="n">
        <v>310</v>
      </c>
      <c r="G474" s="48" t="n">
        <f aca="false">SUM(H474+I474)</f>
        <v>647.3</v>
      </c>
      <c r="H474" s="48"/>
      <c r="I474" s="48" t="n">
        <f aca="false">I475</f>
        <v>647.3</v>
      </c>
      <c r="J474" s="12"/>
      <c r="K474" s="13"/>
      <c r="L474" s="13"/>
      <c r="M474" s="13"/>
      <c r="N474" s="12"/>
    </row>
    <row r="475" s="14" customFormat="true" ht="25.5" hidden="false" customHeight="true" outlineLevel="0" collapsed="false">
      <c r="A475" s="46" t="s">
        <v>287</v>
      </c>
      <c r="B475" s="47" t="s">
        <v>73</v>
      </c>
      <c r="C475" s="47" t="n">
        <v>10</v>
      </c>
      <c r="D475" s="47" t="s">
        <v>63</v>
      </c>
      <c r="E475" s="47" t="n">
        <v>5050502</v>
      </c>
      <c r="F475" s="47" t="n">
        <v>313</v>
      </c>
      <c r="G475" s="48" t="n">
        <f aca="false">SUM(H475+I475)</f>
        <v>647.3</v>
      </c>
      <c r="H475" s="48"/>
      <c r="I475" s="48" t="n">
        <v>647.3</v>
      </c>
      <c r="J475" s="12"/>
      <c r="K475" s="13"/>
      <c r="L475" s="13"/>
      <c r="M475" s="13"/>
      <c r="N475" s="12"/>
    </row>
    <row r="476" s="14" customFormat="true" ht="95.25" hidden="false" customHeight="true" outlineLevel="0" collapsed="false">
      <c r="A476" s="41" t="s">
        <v>288</v>
      </c>
      <c r="B476" s="47" t="s">
        <v>73</v>
      </c>
      <c r="C476" s="47" t="n">
        <v>10</v>
      </c>
      <c r="D476" s="47" t="s">
        <v>63</v>
      </c>
      <c r="E476" s="47"/>
      <c r="F476" s="47"/>
      <c r="G476" s="48" t="n">
        <f aca="false">SUM(H476+I476)</f>
        <v>68859</v>
      </c>
      <c r="H476" s="48"/>
      <c r="I476" s="48" t="n">
        <f aca="false">SUM(I477+I484)</f>
        <v>68859</v>
      </c>
      <c r="J476" s="12"/>
      <c r="K476" s="13"/>
      <c r="L476" s="13"/>
      <c r="M476" s="13"/>
      <c r="N476" s="12"/>
    </row>
    <row r="477" s="14" customFormat="true" ht="66" hidden="false" customHeight="true" outlineLevel="0" collapsed="false">
      <c r="A477" s="46" t="s">
        <v>289</v>
      </c>
      <c r="B477" s="47" t="s">
        <v>73</v>
      </c>
      <c r="C477" s="47" t="n">
        <v>10</v>
      </c>
      <c r="D477" s="47" t="s">
        <v>63</v>
      </c>
      <c r="E477" s="47" t="n">
        <v>5201300</v>
      </c>
      <c r="F477" s="47"/>
      <c r="G477" s="48" t="n">
        <f aca="false">SUM(H477+I477)</f>
        <v>64941.8</v>
      </c>
      <c r="H477" s="48"/>
      <c r="I477" s="48" t="n">
        <f aca="false">SUM(I481+I478)</f>
        <v>64941.8</v>
      </c>
      <c r="J477" s="12"/>
      <c r="K477" s="13"/>
      <c r="L477" s="13"/>
      <c r="M477" s="13"/>
      <c r="N477" s="12"/>
    </row>
    <row r="478" s="14" customFormat="true" ht="15.75" hidden="false" customHeight="false" outlineLevel="0" collapsed="false">
      <c r="A478" s="46" t="s">
        <v>40</v>
      </c>
      <c r="B478" s="47" t="s">
        <v>73</v>
      </c>
      <c r="C478" s="47" t="n">
        <v>10</v>
      </c>
      <c r="D478" s="47" t="s">
        <v>63</v>
      </c>
      <c r="E478" s="47" t="n">
        <v>5201300</v>
      </c>
      <c r="F478" s="47" t="n">
        <v>200</v>
      </c>
      <c r="G478" s="48" t="n">
        <f aca="false">SUM(H478+I478)</f>
        <v>3373</v>
      </c>
      <c r="H478" s="48"/>
      <c r="I478" s="48" t="n">
        <f aca="false">I479</f>
        <v>3373</v>
      </c>
      <c r="J478" s="12"/>
      <c r="K478" s="13"/>
      <c r="L478" s="13"/>
      <c r="M478" s="13"/>
      <c r="N478" s="12"/>
    </row>
    <row r="479" s="14" customFormat="true" ht="15.75" hidden="false" customHeight="false" outlineLevel="0" collapsed="false">
      <c r="A479" s="46" t="s">
        <v>41</v>
      </c>
      <c r="B479" s="47" t="s">
        <v>73</v>
      </c>
      <c r="C479" s="47" t="n">
        <v>10</v>
      </c>
      <c r="D479" s="47" t="s">
        <v>63</v>
      </c>
      <c r="E479" s="47" t="n">
        <v>5201300</v>
      </c>
      <c r="F479" s="47" t="n">
        <v>240</v>
      </c>
      <c r="G479" s="48" t="n">
        <f aca="false">SUM(H479+I479)</f>
        <v>3373</v>
      </c>
      <c r="H479" s="48"/>
      <c r="I479" s="48" t="n">
        <f aca="false">I480</f>
        <v>3373</v>
      </c>
      <c r="J479" s="12"/>
      <c r="K479" s="13"/>
      <c r="L479" s="13"/>
      <c r="M479" s="13"/>
      <c r="N479" s="12"/>
    </row>
    <row r="480" s="14" customFormat="true" ht="15.75" hidden="false" customHeight="false" outlineLevel="0" collapsed="false">
      <c r="A480" s="46" t="s">
        <v>45</v>
      </c>
      <c r="B480" s="47" t="s">
        <v>73</v>
      </c>
      <c r="C480" s="47" t="n">
        <v>10</v>
      </c>
      <c r="D480" s="47" t="s">
        <v>63</v>
      </c>
      <c r="E480" s="47" t="n">
        <v>5201300</v>
      </c>
      <c r="F480" s="47" t="n">
        <v>244</v>
      </c>
      <c r="G480" s="48" t="n">
        <f aca="false">SUM(H480+I480)</f>
        <v>3373</v>
      </c>
      <c r="H480" s="48"/>
      <c r="I480" s="48" t="n">
        <v>3373</v>
      </c>
      <c r="J480" s="12"/>
      <c r="K480" s="13"/>
      <c r="L480" s="13"/>
      <c r="M480" s="13"/>
      <c r="N480" s="12"/>
    </row>
    <row r="481" s="14" customFormat="true" ht="15.75" hidden="false" customHeight="false" outlineLevel="0" collapsed="false">
      <c r="A481" s="46" t="s">
        <v>285</v>
      </c>
      <c r="B481" s="47" t="s">
        <v>73</v>
      </c>
      <c r="C481" s="47" t="n">
        <v>10</v>
      </c>
      <c r="D481" s="47" t="s">
        <v>63</v>
      </c>
      <c r="E481" s="47" t="n">
        <v>5201300</v>
      </c>
      <c r="F481" s="47" t="n">
        <v>300</v>
      </c>
      <c r="G481" s="48" t="n">
        <f aca="false">SUM(H481+I481)</f>
        <v>61568.8</v>
      </c>
      <c r="H481" s="48"/>
      <c r="I481" s="48" t="n">
        <f aca="false">I482</f>
        <v>61568.8</v>
      </c>
      <c r="J481" s="12"/>
      <c r="K481" s="13"/>
      <c r="L481" s="13"/>
      <c r="M481" s="13"/>
      <c r="N481" s="12"/>
    </row>
    <row r="482" s="14" customFormat="true" ht="15.75" hidden="false" customHeight="false" outlineLevel="0" collapsed="false">
      <c r="A482" s="46" t="s">
        <v>286</v>
      </c>
      <c r="B482" s="47" t="s">
        <v>73</v>
      </c>
      <c r="C482" s="47" t="n">
        <v>10</v>
      </c>
      <c r="D482" s="47" t="s">
        <v>63</v>
      </c>
      <c r="E482" s="47" t="n">
        <v>5201300</v>
      </c>
      <c r="F482" s="47" t="n">
        <v>310</v>
      </c>
      <c r="G482" s="48" t="n">
        <f aca="false">SUM(H482+I482)</f>
        <v>61568.8</v>
      </c>
      <c r="H482" s="48"/>
      <c r="I482" s="48" t="n">
        <f aca="false">I483</f>
        <v>61568.8</v>
      </c>
      <c r="J482" s="12"/>
      <c r="K482" s="13"/>
      <c r="L482" s="13"/>
      <c r="M482" s="13"/>
      <c r="N482" s="12"/>
    </row>
    <row r="483" s="14" customFormat="true" ht="18.75" hidden="false" customHeight="true" outlineLevel="0" collapsed="false">
      <c r="A483" s="46" t="s">
        <v>287</v>
      </c>
      <c r="B483" s="47" t="s">
        <v>73</v>
      </c>
      <c r="C483" s="47" t="n">
        <v>10</v>
      </c>
      <c r="D483" s="47" t="s">
        <v>63</v>
      </c>
      <c r="E483" s="47" t="n">
        <v>5201300</v>
      </c>
      <c r="F483" s="47" t="n">
        <v>313</v>
      </c>
      <c r="G483" s="48" t="n">
        <f aca="false">SUM(H483+I483)</f>
        <v>61568.8</v>
      </c>
      <c r="H483" s="48"/>
      <c r="I483" s="48" t="n">
        <v>61568.8</v>
      </c>
      <c r="J483" s="12"/>
      <c r="K483" s="13"/>
      <c r="L483" s="13"/>
      <c r="M483" s="13"/>
      <c r="N483" s="12"/>
    </row>
    <row r="484" s="14" customFormat="true" ht="64.5" hidden="false" customHeight="true" outlineLevel="0" collapsed="false">
      <c r="A484" s="46" t="s">
        <v>91</v>
      </c>
      <c r="B484" s="47" t="s">
        <v>73</v>
      </c>
      <c r="C484" s="47" t="n">
        <v>10</v>
      </c>
      <c r="D484" s="47" t="s">
        <v>63</v>
      </c>
      <c r="E484" s="47" t="n">
        <v>5140100</v>
      </c>
      <c r="F484" s="47"/>
      <c r="G484" s="48" t="n">
        <f aca="false">SUM(H484+I484)</f>
        <v>3917.2</v>
      </c>
      <c r="H484" s="48"/>
      <c r="I484" s="48" t="n">
        <f aca="false">I485</f>
        <v>3917.2</v>
      </c>
      <c r="J484" s="12"/>
      <c r="K484" s="13"/>
      <c r="L484" s="13"/>
      <c r="M484" s="13"/>
      <c r="N484" s="12"/>
    </row>
    <row r="485" s="14" customFormat="true" ht="15.75" hidden="false" customHeight="false" outlineLevel="0" collapsed="false">
      <c r="A485" s="46" t="s">
        <v>285</v>
      </c>
      <c r="B485" s="47" t="s">
        <v>73</v>
      </c>
      <c r="C485" s="47" t="n">
        <v>10</v>
      </c>
      <c r="D485" s="47" t="s">
        <v>63</v>
      </c>
      <c r="E485" s="47" t="n">
        <v>5140100</v>
      </c>
      <c r="F485" s="47" t="n">
        <v>300</v>
      </c>
      <c r="G485" s="48" t="n">
        <f aca="false">SUM(H485+I485)</f>
        <v>3917.2</v>
      </c>
      <c r="H485" s="48"/>
      <c r="I485" s="48" t="n">
        <f aca="false">SUM(I486)</f>
        <v>3917.2</v>
      </c>
      <c r="J485" s="12"/>
      <c r="K485" s="13"/>
      <c r="L485" s="13"/>
      <c r="M485" s="13"/>
      <c r="N485" s="12"/>
    </row>
    <row r="486" s="14" customFormat="true" ht="15.75" hidden="false" customHeight="false" outlineLevel="0" collapsed="false">
      <c r="A486" s="46" t="s">
        <v>286</v>
      </c>
      <c r="B486" s="47" t="s">
        <v>73</v>
      </c>
      <c r="C486" s="47" t="n">
        <v>10</v>
      </c>
      <c r="D486" s="47" t="s">
        <v>63</v>
      </c>
      <c r="E486" s="47" t="n">
        <v>5140100</v>
      </c>
      <c r="F486" s="47" t="n">
        <v>310</v>
      </c>
      <c r="G486" s="48" t="n">
        <f aca="false">SUM(H486+I486)</f>
        <v>3917.2</v>
      </c>
      <c r="H486" s="48"/>
      <c r="I486" s="48" t="n">
        <f aca="false">I487</f>
        <v>3917.2</v>
      </c>
      <c r="J486" s="12"/>
      <c r="K486" s="13"/>
      <c r="L486" s="13"/>
      <c r="M486" s="13"/>
      <c r="N486" s="12"/>
    </row>
    <row r="487" s="14" customFormat="true" ht="17.25" hidden="false" customHeight="true" outlineLevel="0" collapsed="false">
      <c r="A487" s="46" t="s">
        <v>287</v>
      </c>
      <c r="B487" s="47" t="s">
        <v>73</v>
      </c>
      <c r="C487" s="47" t="n">
        <v>10</v>
      </c>
      <c r="D487" s="47" t="s">
        <v>63</v>
      </c>
      <c r="E487" s="47" t="n">
        <v>5140100</v>
      </c>
      <c r="F487" s="47" t="n">
        <v>313</v>
      </c>
      <c r="G487" s="48" t="n">
        <f aca="false">SUM(H487+I487)</f>
        <v>3917.2</v>
      </c>
      <c r="H487" s="48"/>
      <c r="I487" s="48" t="n">
        <v>3917.2</v>
      </c>
      <c r="J487" s="12"/>
      <c r="K487" s="13"/>
      <c r="L487" s="13"/>
      <c r="M487" s="13"/>
      <c r="N487" s="12"/>
    </row>
    <row r="488" s="14" customFormat="true" ht="63" hidden="false" customHeight="true" outlineLevel="0" collapsed="false">
      <c r="A488" s="46" t="s">
        <v>91</v>
      </c>
      <c r="B488" s="47" t="s">
        <v>73</v>
      </c>
      <c r="C488" s="47" t="n">
        <v>10</v>
      </c>
      <c r="D488" s="47" t="s">
        <v>63</v>
      </c>
      <c r="E488" s="47" t="n">
        <v>5140100</v>
      </c>
      <c r="F488" s="47"/>
      <c r="G488" s="48" t="n">
        <f aca="false">SUM(H488+I488)</f>
        <v>553.9</v>
      </c>
      <c r="H488" s="48"/>
      <c r="I488" s="48" t="n">
        <f aca="false">I489</f>
        <v>553.9</v>
      </c>
      <c r="J488" s="12"/>
      <c r="K488" s="13"/>
      <c r="L488" s="13"/>
      <c r="M488" s="13"/>
      <c r="N488" s="12"/>
    </row>
    <row r="489" s="45" customFormat="true" ht="45.75" hidden="false" customHeight="true" outlineLevel="0" collapsed="false">
      <c r="A489" s="41" t="s">
        <v>290</v>
      </c>
      <c r="B489" s="42" t="s">
        <v>73</v>
      </c>
      <c r="C489" s="42" t="n">
        <v>10</v>
      </c>
      <c r="D489" s="42" t="s">
        <v>63</v>
      </c>
      <c r="E489" s="42" t="n">
        <v>5140100</v>
      </c>
      <c r="F489" s="42"/>
      <c r="G489" s="48" t="n">
        <f aca="false">SUM(H489+I489)</f>
        <v>553.9</v>
      </c>
      <c r="H489" s="40"/>
      <c r="I489" s="40" t="n">
        <f aca="false">I490</f>
        <v>553.9</v>
      </c>
      <c r="J489" s="43"/>
      <c r="K489" s="44"/>
      <c r="L489" s="44"/>
      <c r="M489" s="44"/>
      <c r="N489" s="43"/>
    </row>
    <row r="490" s="45" customFormat="true" ht="15.75" hidden="false" customHeight="false" outlineLevel="0" collapsed="false">
      <c r="A490" s="46" t="s">
        <v>285</v>
      </c>
      <c r="B490" s="47" t="s">
        <v>73</v>
      </c>
      <c r="C490" s="47" t="n">
        <v>10</v>
      </c>
      <c r="D490" s="47" t="s">
        <v>63</v>
      </c>
      <c r="E490" s="47" t="n">
        <v>5140100</v>
      </c>
      <c r="F490" s="47" t="n">
        <v>300</v>
      </c>
      <c r="G490" s="48" t="n">
        <f aca="false">SUM(H490+I490)</f>
        <v>553.9</v>
      </c>
      <c r="H490" s="48"/>
      <c r="I490" s="48" t="n">
        <f aca="false">SUM(I491)</f>
        <v>553.9</v>
      </c>
      <c r="J490" s="43"/>
      <c r="K490" s="44"/>
      <c r="L490" s="44"/>
      <c r="M490" s="44"/>
      <c r="N490" s="43"/>
    </row>
    <row r="491" s="14" customFormat="true" ht="20.25" hidden="false" customHeight="true" outlineLevel="0" collapsed="false">
      <c r="A491" s="46" t="s">
        <v>275</v>
      </c>
      <c r="B491" s="47" t="s">
        <v>73</v>
      </c>
      <c r="C491" s="47" t="n">
        <v>10</v>
      </c>
      <c r="D491" s="47" t="s">
        <v>63</v>
      </c>
      <c r="E491" s="47" t="n">
        <v>5140100</v>
      </c>
      <c r="F491" s="47" t="n">
        <v>320</v>
      </c>
      <c r="G491" s="48" t="n">
        <f aca="false">SUM(H491+I491)</f>
        <v>553.9</v>
      </c>
      <c r="H491" s="48"/>
      <c r="I491" s="48" t="n">
        <f aca="false">I492</f>
        <v>553.9</v>
      </c>
      <c r="J491" s="12"/>
      <c r="K491" s="13"/>
      <c r="L491" s="13"/>
      <c r="M491" s="13"/>
      <c r="N491" s="12"/>
    </row>
    <row r="492" s="14" customFormat="true" ht="31.5" hidden="false" customHeight="false" outlineLevel="0" collapsed="false">
      <c r="A492" s="46" t="s">
        <v>291</v>
      </c>
      <c r="B492" s="47" t="s">
        <v>73</v>
      </c>
      <c r="C492" s="47" t="n">
        <v>10</v>
      </c>
      <c r="D492" s="47" t="s">
        <v>63</v>
      </c>
      <c r="E492" s="47" t="n">
        <v>5140100</v>
      </c>
      <c r="F492" s="47" t="n">
        <v>321</v>
      </c>
      <c r="G492" s="48" t="n">
        <f aca="false">SUM(H492+I492)</f>
        <v>553.9</v>
      </c>
      <c r="H492" s="48"/>
      <c r="I492" s="48" t="n">
        <v>553.9</v>
      </c>
      <c r="J492" s="12"/>
      <c r="K492" s="13"/>
      <c r="L492" s="13"/>
      <c r="M492" s="13"/>
      <c r="N492" s="12"/>
    </row>
    <row r="493" s="45" customFormat="true" ht="18" hidden="false" customHeight="true" outlineLevel="0" collapsed="false">
      <c r="A493" s="41" t="s">
        <v>292</v>
      </c>
      <c r="B493" s="42" t="s">
        <v>73</v>
      </c>
      <c r="C493" s="42" t="n">
        <v>10</v>
      </c>
      <c r="D493" s="42" t="s">
        <v>69</v>
      </c>
      <c r="E493" s="42"/>
      <c r="F493" s="42"/>
      <c r="G493" s="40" t="n">
        <f aca="false">SUM(H493+I493)</f>
        <v>15353.4</v>
      </c>
      <c r="H493" s="40" t="n">
        <f aca="false">H504</f>
        <v>300</v>
      </c>
      <c r="I493" s="40" t="n">
        <f aca="false">SUM(I494)</f>
        <v>15053.4</v>
      </c>
      <c r="J493" s="43"/>
      <c r="K493" s="44"/>
      <c r="L493" s="44"/>
      <c r="M493" s="44"/>
      <c r="N493" s="43"/>
    </row>
    <row r="494" s="14" customFormat="true" ht="15.75" hidden="false" customHeight="false" outlineLevel="0" collapsed="false">
      <c r="A494" s="46" t="s">
        <v>293</v>
      </c>
      <c r="B494" s="47" t="s">
        <v>73</v>
      </c>
      <c r="C494" s="47" t="n">
        <v>10</v>
      </c>
      <c r="D494" s="47" t="s">
        <v>69</v>
      </c>
      <c r="E494" s="47" t="s">
        <v>35</v>
      </c>
      <c r="F494" s="47"/>
      <c r="G494" s="48" t="n">
        <f aca="false">SUM(H494+I494)</f>
        <v>15053.4</v>
      </c>
      <c r="H494" s="48"/>
      <c r="I494" s="48" t="n">
        <f aca="false">SUM(I495)</f>
        <v>15053.4</v>
      </c>
      <c r="J494" s="12"/>
      <c r="K494" s="13"/>
      <c r="L494" s="13"/>
      <c r="M494" s="13"/>
      <c r="N494" s="12"/>
    </row>
    <row r="495" s="14" customFormat="true" ht="63" hidden="false" customHeight="true" outlineLevel="0" collapsed="false">
      <c r="A495" s="46" t="s">
        <v>91</v>
      </c>
      <c r="B495" s="47" t="s">
        <v>73</v>
      </c>
      <c r="C495" s="47" t="n">
        <v>10</v>
      </c>
      <c r="D495" s="47" t="s">
        <v>69</v>
      </c>
      <c r="E495" s="47" t="s">
        <v>35</v>
      </c>
      <c r="F495" s="47"/>
      <c r="G495" s="48" t="n">
        <f aca="false">SUM(H495+I495)</f>
        <v>15053.4</v>
      </c>
      <c r="H495" s="48"/>
      <c r="I495" s="48" t="n">
        <f aca="false">SUM(I496)</f>
        <v>15053.4</v>
      </c>
      <c r="J495" s="12"/>
      <c r="K495" s="13"/>
      <c r="L495" s="13"/>
      <c r="M495" s="13"/>
      <c r="N495" s="12"/>
    </row>
    <row r="496" s="14" customFormat="true" ht="15.75" hidden="false" customHeight="false" outlineLevel="0" collapsed="false">
      <c r="A496" s="46" t="s">
        <v>294</v>
      </c>
      <c r="B496" s="47" t="s">
        <v>73</v>
      </c>
      <c r="C496" s="47" t="n">
        <v>10</v>
      </c>
      <c r="D496" s="47" t="s">
        <v>69</v>
      </c>
      <c r="E496" s="47" t="s">
        <v>35</v>
      </c>
      <c r="F496" s="47"/>
      <c r="G496" s="48" t="n">
        <f aca="false">SUM(H496+I496)</f>
        <v>15053.4</v>
      </c>
      <c r="H496" s="48"/>
      <c r="I496" s="48" t="n">
        <f aca="false">I497+I501</f>
        <v>15053.4</v>
      </c>
      <c r="J496" s="12"/>
      <c r="K496" s="13"/>
      <c r="L496" s="13"/>
      <c r="M496" s="13"/>
      <c r="N496" s="12"/>
    </row>
    <row r="497" s="14" customFormat="true" ht="54" hidden="false" customHeight="true" outlineLevel="0" collapsed="false">
      <c r="A497" s="46" t="s">
        <v>36</v>
      </c>
      <c r="B497" s="47" t="s">
        <v>73</v>
      </c>
      <c r="C497" s="47" t="n">
        <v>10</v>
      </c>
      <c r="D497" s="47" t="s">
        <v>69</v>
      </c>
      <c r="E497" s="47" t="s">
        <v>35</v>
      </c>
      <c r="F497" s="47" t="n">
        <v>100</v>
      </c>
      <c r="G497" s="48" t="n">
        <f aca="false">SUM(H497+I497)</f>
        <v>13080</v>
      </c>
      <c r="H497" s="48"/>
      <c r="I497" s="48" t="n">
        <f aca="false">SUM(I498)</f>
        <v>13080</v>
      </c>
      <c r="J497" s="12"/>
      <c r="K497" s="13"/>
      <c r="L497" s="13"/>
      <c r="M497" s="13"/>
      <c r="N497" s="12"/>
    </row>
    <row r="498" s="14" customFormat="true" ht="15.75" hidden="false" customHeight="false" outlineLevel="0" collapsed="false">
      <c r="A498" s="46" t="s">
        <v>37</v>
      </c>
      <c r="B498" s="47" t="s">
        <v>73</v>
      </c>
      <c r="C498" s="47" t="n">
        <v>10</v>
      </c>
      <c r="D498" s="47" t="s">
        <v>69</v>
      </c>
      <c r="E498" s="47" t="s">
        <v>35</v>
      </c>
      <c r="F498" s="47" t="n">
        <v>120</v>
      </c>
      <c r="G498" s="48" t="n">
        <f aca="false">SUM(H498+I498)</f>
        <v>13080</v>
      </c>
      <c r="H498" s="48"/>
      <c r="I498" s="75" t="n">
        <f aca="false">SUM(I499:I500)</f>
        <v>13080</v>
      </c>
      <c r="J498" s="12"/>
      <c r="K498" s="13"/>
      <c r="L498" s="13"/>
      <c r="M498" s="13"/>
      <c r="N498" s="12"/>
    </row>
    <row r="499" s="14" customFormat="true" ht="15.75" hidden="false" customHeight="true" outlineLevel="0" collapsed="false">
      <c r="A499" s="46" t="s">
        <v>38</v>
      </c>
      <c r="B499" s="47" t="s">
        <v>73</v>
      </c>
      <c r="C499" s="47" t="n">
        <v>10</v>
      </c>
      <c r="D499" s="47" t="s">
        <v>69</v>
      </c>
      <c r="E499" s="47" t="s">
        <v>35</v>
      </c>
      <c r="F499" s="47" t="n">
        <v>121</v>
      </c>
      <c r="G499" s="48" t="n">
        <f aca="false">SUM(H499+I499)</f>
        <v>12920.5</v>
      </c>
      <c r="H499" s="48"/>
      <c r="I499" s="75" t="n">
        <v>12920.5</v>
      </c>
      <c r="J499" s="12"/>
      <c r="K499" s="13"/>
      <c r="L499" s="13"/>
      <c r="M499" s="13"/>
      <c r="N499" s="12"/>
    </row>
    <row r="500" s="14" customFormat="true" ht="15.75" hidden="false" customHeight="false" outlineLevel="0" collapsed="false">
      <c r="A500" s="46" t="s">
        <v>39</v>
      </c>
      <c r="B500" s="47" t="s">
        <v>73</v>
      </c>
      <c r="C500" s="47" t="n">
        <v>10</v>
      </c>
      <c r="D500" s="47" t="s">
        <v>69</v>
      </c>
      <c r="E500" s="47" t="s">
        <v>35</v>
      </c>
      <c r="F500" s="47" t="n">
        <v>122</v>
      </c>
      <c r="G500" s="48" t="n">
        <f aca="false">SUM(H500+I500)</f>
        <v>159.5</v>
      </c>
      <c r="H500" s="48"/>
      <c r="I500" s="76" t="n">
        <v>159.5</v>
      </c>
      <c r="J500" s="12"/>
      <c r="K500" s="13"/>
      <c r="L500" s="13"/>
      <c r="M500" s="13"/>
      <c r="N500" s="12"/>
    </row>
    <row r="501" s="14" customFormat="true" ht="15.75" hidden="false" customHeight="false" outlineLevel="0" collapsed="false">
      <c r="A501" s="46" t="s">
        <v>295</v>
      </c>
      <c r="B501" s="47" t="s">
        <v>73</v>
      </c>
      <c r="C501" s="47" t="n">
        <v>10</v>
      </c>
      <c r="D501" s="47" t="s">
        <v>69</v>
      </c>
      <c r="E501" s="47" t="s">
        <v>35</v>
      </c>
      <c r="F501" s="47" t="n">
        <v>240</v>
      </c>
      <c r="G501" s="48" t="n">
        <f aca="false">SUM(H501+I501)</f>
        <v>1973.4</v>
      </c>
      <c r="H501" s="48"/>
      <c r="I501" s="75" t="n">
        <f aca="false">SUM(I502:I503)</f>
        <v>1973.4</v>
      </c>
      <c r="J501" s="12"/>
      <c r="K501" s="13"/>
      <c r="L501" s="13"/>
      <c r="M501" s="13"/>
      <c r="N501" s="12"/>
    </row>
    <row r="502" s="14" customFormat="true" ht="27" hidden="false" customHeight="true" outlineLevel="0" collapsed="false">
      <c r="A502" s="46" t="s">
        <v>42</v>
      </c>
      <c r="B502" s="47" t="s">
        <v>73</v>
      </c>
      <c r="C502" s="47" t="n">
        <v>10</v>
      </c>
      <c r="D502" s="47" t="s">
        <v>69</v>
      </c>
      <c r="E502" s="47" t="s">
        <v>35</v>
      </c>
      <c r="F502" s="47" t="n">
        <v>242</v>
      </c>
      <c r="G502" s="48" t="n">
        <f aca="false">SUM(H502+I502)</f>
        <v>290.6</v>
      </c>
      <c r="H502" s="48"/>
      <c r="I502" s="75" t="n">
        <v>290.6</v>
      </c>
      <c r="J502" s="12"/>
      <c r="K502" s="13"/>
      <c r="L502" s="13"/>
      <c r="M502" s="13"/>
      <c r="N502" s="12"/>
    </row>
    <row r="503" s="14" customFormat="true" ht="15.75" hidden="false" customHeight="false" outlineLevel="0" collapsed="false">
      <c r="A503" s="46" t="s">
        <v>45</v>
      </c>
      <c r="B503" s="47" t="s">
        <v>73</v>
      </c>
      <c r="C503" s="47" t="n">
        <v>10</v>
      </c>
      <c r="D503" s="47" t="s">
        <v>69</v>
      </c>
      <c r="E503" s="47" t="s">
        <v>35</v>
      </c>
      <c r="F503" s="47" t="n">
        <v>244</v>
      </c>
      <c r="G503" s="48" t="n">
        <f aca="false">SUM(H503+I503)</f>
        <v>1682.8</v>
      </c>
      <c r="H503" s="48"/>
      <c r="I503" s="75" t="n">
        <v>1682.8</v>
      </c>
      <c r="J503" s="12"/>
      <c r="K503" s="13"/>
      <c r="L503" s="13"/>
      <c r="M503" s="13"/>
      <c r="N503" s="12"/>
    </row>
    <row r="504" s="45" customFormat="true" ht="15.75" hidden="false" customHeight="false" outlineLevel="0" collapsed="false">
      <c r="A504" s="74" t="s">
        <v>167</v>
      </c>
      <c r="B504" s="42" t="s">
        <v>73</v>
      </c>
      <c r="C504" s="42" t="n">
        <v>10</v>
      </c>
      <c r="D504" s="42" t="s">
        <v>69</v>
      </c>
      <c r="E504" s="42" t="s">
        <v>105</v>
      </c>
      <c r="F504" s="42"/>
      <c r="G504" s="40" t="n">
        <f aca="false">SUM(H504+I504)</f>
        <v>300</v>
      </c>
      <c r="H504" s="40" t="n">
        <f aca="false">H505</f>
        <v>300</v>
      </c>
      <c r="I504" s="40" t="n">
        <f aca="false">I505</f>
        <v>0</v>
      </c>
      <c r="J504" s="43"/>
      <c r="K504" s="44"/>
      <c r="L504" s="44"/>
      <c r="M504" s="44"/>
      <c r="N504" s="43"/>
    </row>
    <row r="505" s="14" customFormat="true" ht="15.75" hidden="false" customHeight="false" outlineLevel="0" collapsed="false">
      <c r="A505" s="46" t="s">
        <v>111</v>
      </c>
      <c r="B505" s="47" t="s">
        <v>73</v>
      </c>
      <c r="C505" s="47" t="n">
        <v>10</v>
      </c>
      <c r="D505" s="47" t="s">
        <v>69</v>
      </c>
      <c r="E505" s="47" t="s">
        <v>296</v>
      </c>
      <c r="F505" s="47" t="s">
        <v>107</v>
      </c>
      <c r="G505" s="48" t="n">
        <f aca="false">SUM(H505+I505)</f>
        <v>300</v>
      </c>
      <c r="H505" s="48" t="n">
        <f aca="false">H506</f>
        <v>300</v>
      </c>
      <c r="I505" s="48" t="n">
        <f aca="false">I506</f>
        <v>0</v>
      </c>
      <c r="J505" s="12"/>
      <c r="K505" s="13"/>
      <c r="L505" s="13"/>
      <c r="M505" s="13"/>
      <c r="N505" s="12"/>
    </row>
    <row r="506" s="14" customFormat="true" ht="15.75" hidden="false" customHeight="false" outlineLevel="0" collapsed="false">
      <c r="A506" s="46" t="s">
        <v>113</v>
      </c>
      <c r="B506" s="47" t="s">
        <v>73</v>
      </c>
      <c r="C506" s="47" t="n">
        <v>10</v>
      </c>
      <c r="D506" s="47" t="s">
        <v>69</v>
      </c>
      <c r="E506" s="47" t="s">
        <v>296</v>
      </c>
      <c r="F506" s="47" t="s">
        <v>61</v>
      </c>
      <c r="G506" s="48" t="n">
        <f aca="false">SUM(H506+I506)</f>
        <v>300</v>
      </c>
      <c r="H506" s="48" t="n">
        <v>300</v>
      </c>
      <c r="I506" s="75"/>
      <c r="J506" s="12"/>
      <c r="K506" s="13"/>
      <c r="L506" s="13"/>
      <c r="M506" s="13"/>
      <c r="N506" s="12"/>
    </row>
    <row r="507" s="45" customFormat="true" ht="15.75" hidden="false" customHeight="false" outlineLevel="0" collapsed="false">
      <c r="A507" s="41" t="s">
        <v>297</v>
      </c>
      <c r="B507" s="42" t="s">
        <v>73</v>
      </c>
      <c r="C507" s="42" t="n">
        <v>11</v>
      </c>
      <c r="D507" s="42"/>
      <c r="E507" s="42"/>
      <c r="F507" s="42"/>
      <c r="G507" s="40" t="n">
        <f aca="false">H507+I507</f>
        <v>146809.8</v>
      </c>
      <c r="H507" s="40" t="n">
        <f aca="false">H521+H508+H529</f>
        <v>52433.8</v>
      </c>
      <c r="I507" s="40" t="n">
        <f aca="false">I521+I526</f>
        <v>94376</v>
      </c>
      <c r="J507" s="43"/>
      <c r="K507" s="44"/>
      <c r="L507" s="44"/>
      <c r="M507" s="44"/>
      <c r="N507" s="43"/>
    </row>
    <row r="508" s="45" customFormat="true" ht="15.75" hidden="false" customHeight="false" outlineLevel="0" collapsed="false">
      <c r="A508" s="41" t="s">
        <v>298</v>
      </c>
      <c r="B508" s="42" t="s">
        <v>73</v>
      </c>
      <c r="C508" s="42" t="n">
        <v>11</v>
      </c>
      <c r="D508" s="42" t="s">
        <v>29</v>
      </c>
      <c r="E508" s="42"/>
      <c r="F508" s="42"/>
      <c r="G508" s="40" t="n">
        <f aca="false">H508+I508</f>
        <v>42052</v>
      </c>
      <c r="H508" s="40" t="n">
        <f aca="false">H509+H516</f>
        <v>42052</v>
      </c>
      <c r="I508" s="40" t="n">
        <f aca="false">I509+I516</f>
        <v>0</v>
      </c>
      <c r="J508" s="43"/>
      <c r="K508" s="44"/>
      <c r="L508" s="44"/>
      <c r="M508" s="44"/>
      <c r="N508" s="43"/>
    </row>
    <row r="509" s="45" customFormat="true" ht="15.75" hidden="false" customHeight="true" outlineLevel="0" collapsed="false">
      <c r="A509" s="74" t="s">
        <v>299</v>
      </c>
      <c r="B509" s="42" t="s">
        <v>73</v>
      </c>
      <c r="C509" s="42" t="n">
        <v>11</v>
      </c>
      <c r="D509" s="42" t="s">
        <v>29</v>
      </c>
      <c r="E509" s="42" t="n">
        <v>4820000</v>
      </c>
      <c r="F509" s="42"/>
      <c r="G509" s="40" t="n">
        <f aca="false">G510</f>
        <v>28832.5</v>
      </c>
      <c r="H509" s="40" t="n">
        <f aca="false">H510+H513</f>
        <v>37804</v>
      </c>
      <c r="I509" s="40" t="n">
        <f aca="false">I510+I513</f>
        <v>0</v>
      </c>
      <c r="J509" s="43"/>
      <c r="K509" s="44"/>
      <c r="L509" s="44"/>
      <c r="M509" s="44"/>
      <c r="N509" s="43"/>
    </row>
    <row r="510" s="45" customFormat="true" ht="15.75" hidden="false" customHeight="false" outlineLevel="0" collapsed="false">
      <c r="A510" s="46" t="s">
        <v>131</v>
      </c>
      <c r="B510" s="47" t="s">
        <v>73</v>
      </c>
      <c r="C510" s="47" t="n">
        <v>11</v>
      </c>
      <c r="D510" s="47" t="s">
        <v>29</v>
      </c>
      <c r="E510" s="47" t="n">
        <v>4829900</v>
      </c>
      <c r="F510" s="47" t="s">
        <v>175</v>
      </c>
      <c r="G510" s="48" t="n">
        <f aca="false">G511+G512</f>
        <v>28832.5</v>
      </c>
      <c r="H510" s="48" t="n">
        <f aca="false">H511+H512</f>
        <v>28832.5</v>
      </c>
      <c r="I510" s="48" t="n">
        <f aca="false">I511+I512</f>
        <v>0</v>
      </c>
      <c r="J510" s="43"/>
      <c r="K510" s="44"/>
      <c r="L510" s="44"/>
      <c r="M510" s="44"/>
      <c r="N510" s="43"/>
    </row>
    <row r="511" s="45" customFormat="true" ht="36.75" hidden="false" customHeight="true" outlineLevel="0" collapsed="false">
      <c r="A511" s="46" t="s">
        <v>176</v>
      </c>
      <c r="B511" s="47" t="s">
        <v>73</v>
      </c>
      <c r="C511" s="47" t="n">
        <v>11</v>
      </c>
      <c r="D511" s="47" t="s">
        <v>29</v>
      </c>
      <c r="E511" s="47" t="n">
        <v>4829900</v>
      </c>
      <c r="F511" s="47" t="n">
        <v>611</v>
      </c>
      <c r="G511" s="48" t="n">
        <f aca="false">SUM(H511:I511)</f>
        <v>28362.5</v>
      </c>
      <c r="H511" s="48" t="n">
        <v>28362.5</v>
      </c>
      <c r="I511" s="48"/>
      <c r="J511" s="43"/>
      <c r="K511" s="44"/>
      <c r="L511" s="44"/>
      <c r="M511" s="44"/>
      <c r="N511" s="43"/>
    </row>
    <row r="512" s="45" customFormat="true" ht="18" hidden="false" customHeight="true" outlineLevel="0" collapsed="false">
      <c r="A512" s="46" t="s">
        <v>178</v>
      </c>
      <c r="B512" s="47" t="s">
        <v>73</v>
      </c>
      <c r="C512" s="47" t="n">
        <v>11</v>
      </c>
      <c r="D512" s="47" t="s">
        <v>29</v>
      </c>
      <c r="E512" s="47" t="n">
        <v>4829900</v>
      </c>
      <c r="F512" s="47" t="n">
        <v>612</v>
      </c>
      <c r="G512" s="48" t="n">
        <f aca="false">SUM(H512:I512)</f>
        <v>470</v>
      </c>
      <c r="H512" s="48" t="n">
        <v>470</v>
      </c>
      <c r="I512" s="48"/>
      <c r="J512" s="43"/>
      <c r="K512" s="44"/>
      <c r="L512" s="44"/>
      <c r="M512" s="44"/>
      <c r="N512" s="43"/>
    </row>
    <row r="513" s="45" customFormat="true" ht="18" hidden="false" customHeight="true" outlineLevel="0" collapsed="false">
      <c r="A513" s="46" t="s">
        <v>300</v>
      </c>
      <c r="B513" s="47" t="s">
        <v>73</v>
      </c>
      <c r="C513" s="47" t="n">
        <v>11</v>
      </c>
      <c r="D513" s="47" t="s">
        <v>29</v>
      </c>
      <c r="E513" s="47" t="n">
        <v>4829900</v>
      </c>
      <c r="F513" s="47" t="s">
        <v>223</v>
      </c>
      <c r="G513" s="48" t="n">
        <f aca="false">SUM(H513:I513)</f>
        <v>8971.5</v>
      </c>
      <c r="H513" s="48" t="n">
        <f aca="false">H514+H515</f>
        <v>8971.5</v>
      </c>
      <c r="I513" s="48" t="n">
        <f aca="false">I514+I515</f>
        <v>0</v>
      </c>
      <c r="J513" s="43"/>
      <c r="K513" s="44"/>
      <c r="L513" s="44"/>
      <c r="M513" s="44"/>
      <c r="N513" s="43"/>
    </row>
    <row r="514" s="45" customFormat="true" ht="31.5" hidden="false" customHeight="true" outlineLevel="0" collapsed="false">
      <c r="A514" s="46" t="s">
        <v>301</v>
      </c>
      <c r="B514" s="47" t="s">
        <v>73</v>
      </c>
      <c r="C514" s="47" t="n">
        <v>11</v>
      </c>
      <c r="D514" s="47" t="s">
        <v>29</v>
      </c>
      <c r="E514" s="47" t="n">
        <v>4829900</v>
      </c>
      <c r="F514" s="47" t="s">
        <v>225</v>
      </c>
      <c r="G514" s="48" t="n">
        <f aca="false">SUM(H514:I514)</f>
        <v>8741.5</v>
      </c>
      <c r="H514" s="48" t="n">
        <v>8741.5</v>
      </c>
      <c r="I514" s="48"/>
      <c r="J514" s="43"/>
      <c r="K514" s="44"/>
      <c r="L514" s="44"/>
      <c r="M514" s="44"/>
      <c r="N514" s="43"/>
    </row>
    <row r="515" s="45" customFormat="true" ht="18" hidden="false" customHeight="true" outlineLevel="0" collapsed="false">
      <c r="A515" s="46" t="s">
        <v>226</v>
      </c>
      <c r="B515" s="47" t="s">
        <v>73</v>
      </c>
      <c r="C515" s="47" t="n">
        <v>11</v>
      </c>
      <c r="D515" s="47" t="s">
        <v>29</v>
      </c>
      <c r="E515" s="47" t="n">
        <v>4829900</v>
      </c>
      <c r="F515" s="47" t="s">
        <v>227</v>
      </c>
      <c r="G515" s="48" t="n">
        <f aca="false">SUM(H515:I515)</f>
        <v>230</v>
      </c>
      <c r="H515" s="48" t="n">
        <v>230</v>
      </c>
      <c r="I515" s="48"/>
      <c r="J515" s="43"/>
      <c r="K515" s="44"/>
      <c r="L515" s="44"/>
      <c r="M515" s="44"/>
      <c r="N515" s="43"/>
    </row>
    <row r="516" s="45" customFormat="true" ht="15.75" hidden="false" customHeight="true" outlineLevel="0" collapsed="false">
      <c r="A516" s="74" t="s">
        <v>167</v>
      </c>
      <c r="B516" s="42" t="s">
        <v>73</v>
      </c>
      <c r="C516" s="42" t="n">
        <v>11</v>
      </c>
      <c r="D516" s="42" t="s">
        <v>29</v>
      </c>
      <c r="E516" s="42" t="n">
        <v>7950000</v>
      </c>
      <c r="F516" s="42"/>
      <c r="G516" s="40" t="n">
        <f aca="false">H516+I516</f>
        <v>4248</v>
      </c>
      <c r="H516" s="40" t="n">
        <f aca="false">H517+H519</f>
        <v>4248</v>
      </c>
      <c r="I516" s="40" t="n">
        <f aca="false">I517</f>
        <v>0</v>
      </c>
      <c r="J516" s="43"/>
      <c r="K516" s="44"/>
      <c r="L516" s="44"/>
      <c r="M516" s="44"/>
      <c r="N516" s="43"/>
    </row>
    <row r="517" s="45" customFormat="true" ht="15.75" hidden="false" customHeight="false" outlineLevel="0" collapsed="false">
      <c r="A517" s="46" t="s">
        <v>111</v>
      </c>
      <c r="B517" s="47" t="s">
        <v>73</v>
      </c>
      <c r="C517" s="47" t="n">
        <v>11</v>
      </c>
      <c r="D517" s="47" t="s">
        <v>29</v>
      </c>
      <c r="E517" s="47" t="s">
        <v>302</v>
      </c>
      <c r="F517" s="47" t="n">
        <v>240</v>
      </c>
      <c r="G517" s="48" t="n">
        <f aca="false">SUM(H517:I517)</f>
        <v>4000</v>
      </c>
      <c r="H517" s="48" t="n">
        <f aca="false">H518</f>
        <v>4000</v>
      </c>
      <c r="I517" s="48" t="n">
        <f aca="false">I518</f>
        <v>0</v>
      </c>
      <c r="J517" s="43"/>
      <c r="K517" s="44"/>
      <c r="L517" s="44"/>
      <c r="M517" s="44"/>
      <c r="N517" s="43"/>
    </row>
    <row r="518" s="45" customFormat="true" ht="15.75" hidden="false" customHeight="false" outlineLevel="0" collapsed="false">
      <c r="A518" s="46" t="s">
        <v>113</v>
      </c>
      <c r="B518" s="47" t="s">
        <v>73</v>
      </c>
      <c r="C518" s="47" t="n">
        <v>11</v>
      </c>
      <c r="D518" s="47" t="s">
        <v>29</v>
      </c>
      <c r="E518" s="47" t="n">
        <v>7950208</v>
      </c>
      <c r="F518" s="47" t="n">
        <v>244</v>
      </c>
      <c r="G518" s="48" t="n">
        <f aca="false">SUM(H518:I518)</f>
        <v>4000</v>
      </c>
      <c r="H518" s="48" t="n">
        <v>4000</v>
      </c>
      <c r="I518" s="48"/>
      <c r="J518" s="43"/>
      <c r="K518" s="44"/>
      <c r="L518" s="44"/>
      <c r="M518" s="44"/>
      <c r="N518" s="43"/>
    </row>
    <row r="519" s="45" customFormat="true" ht="15.75" hidden="false" customHeight="false" outlineLevel="0" collapsed="false">
      <c r="A519" s="46" t="s">
        <v>131</v>
      </c>
      <c r="B519" s="47" t="s">
        <v>73</v>
      </c>
      <c r="C519" s="47" t="n">
        <v>11</v>
      </c>
      <c r="D519" s="47" t="s">
        <v>29</v>
      </c>
      <c r="E519" s="47" t="n">
        <v>7950209</v>
      </c>
      <c r="F519" s="47" t="s">
        <v>175</v>
      </c>
      <c r="G519" s="48" t="n">
        <f aca="false">SUM(H519:I519)</f>
        <v>248</v>
      </c>
      <c r="H519" s="48" t="n">
        <f aca="false">H520</f>
        <v>248</v>
      </c>
      <c r="I519" s="48"/>
      <c r="J519" s="43"/>
      <c r="K519" s="44"/>
      <c r="L519" s="44"/>
      <c r="M519" s="44"/>
      <c r="N519" s="43"/>
    </row>
    <row r="520" s="45" customFormat="true" ht="15.75" hidden="false" customHeight="false" outlineLevel="0" collapsed="false">
      <c r="A520" s="46" t="s">
        <v>178</v>
      </c>
      <c r="B520" s="47" t="s">
        <v>73</v>
      </c>
      <c r="C520" s="47" t="n">
        <v>11</v>
      </c>
      <c r="D520" s="47" t="s">
        <v>29</v>
      </c>
      <c r="E520" s="47" t="s">
        <v>233</v>
      </c>
      <c r="F520" s="47" t="s">
        <v>179</v>
      </c>
      <c r="G520" s="48" t="n">
        <f aca="false">SUM(H520:I520)</f>
        <v>248</v>
      </c>
      <c r="H520" s="48" t="n">
        <v>248</v>
      </c>
      <c r="I520" s="48"/>
      <c r="J520" s="43"/>
      <c r="K520" s="44"/>
      <c r="L520" s="44"/>
      <c r="M520" s="44"/>
      <c r="N520" s="43"/>
    </row>
    <row r="521" s="45" customFormat="true" ht="15.75" hidden="false" customHeight="false" outlineLevel="0" collapsed="false">
      <c r="A521" s="41" t="s">
        <v>303</v>
      </c>
      <c r="B521" s="42" t="s">
        <v>73</v>
      </c>
      <c r="C521" s="42" t="n">
        <v>11</v>
      </c>
      <c r="D521" s="42" t="s">
        <v>75</v>
      </c>
      <c r="E521" s="42"/>
      <c r="F521" s="42"/>
      <c r="G521" s="40" t="n">
        <f aca="false">H521+I521</f>
        <v>99343.2</v>
      </c>
      <c r="H521" s="40" t="n">
        <f aca="false">H526</f>
        <v>4967.2</v>
      </c>
      <c r="I521" s="40" t="n">
        <f aca="false">I522</f>
        <v>94376</v>
      </c>
      <c r="J521" s="43"/>
      <c r="K521" s="44"/>
      <c r="L521" s="44"/>
      <c r="M521" s="44"/>
      <c r="N521" s="43"/>
    </row>
    <row r="522" s="14" customFormat="true" ht="15.75" hidden="false" customHeight="false" outlineLevel="0" collapsed="false">
      <c r="A522" s="46" t="s">
        <v>135</v>
      </c>
      <c r="B522" s="47" t="s">
        <v>73</v>
      </c>
      <c r="C522" s="47" t="n">
        <v>11</v>
      </c>
      <c r="D522" s="47" t="s">
        <v>75</v>
      </c>
      <c r="E522" s="47" t="n">
        <v>5220000</v>
      </c>
      <c r="F522" s="47"/>
      <c r="G522" s="48" t="n">
        <f aca="false">G523</f>
        <v>94376</v>
      </c>
      <c r="H522" s="48" t="n">
        <f aca="false">H523</f>
        <v>0</v>
      </c>
      <c r="I522" s="48" t="n">
        <f aca="false">I523</f>
        <v>94376</v>
      </c>
      <c r="J522" s="12"/>
      <c r="K522" s="13"/>
      <c r="L522" s="13"/>
      <c r="M522" s="13"/>
      <c r="N522" s="12"/>
    </row>
    <row r="523" s="14" customFormat="true" ht="30.75" hidden="false" customHeight="true" outlineLevel="0" collapsed="false">
      <c r="A523" s="46" t="s">
        <v>304</v>
      </c>
      <c r="B523" s="47" t="s">
        <v>73</v>
      </c>
      <c r="C523" s="47" t="n">
        <v>11</v>
      </c>
      <c r="D523" s="47" t="s">
        <v>75</v>
      </c>
      <c r="E523" s="47" t="n">
        <v>5223500</v>
      </c>
      <c r="F523" s="47"/>
      <c r="G523" s="48" t="n">
        <f aca="false">G524</f>
        <v>94376</v>
      </c>
      <c r="H523" s="48" t="n">
        <f aca="false">H524</f>
        <v>0</v>
      </c>
      <c r="I523" s="48" t="n">
        <f aca="false">I524</f>
        <v>94376</v>
      </c>
      <c r="J523" s="12"/>
      <c r="K523" s="13"/>
      <c r="L523" s="13"/>
      <c r="M523" s="13"/>
      <c r="N523" s="12"/>
    </row>
    <row r="524" s="14" customFormat="true" ht="15.75" hidden="false" customHeight="false" outlineLevel="0" collapsed="false">
      <c r="A524" s="46" t="s">
        <v>163</v>
      </c>
      <c r="B524" s="47" t="s">
        <v>73</v>
      </c>
      <c r="C524" s="47" t="n">
        <v>11</v>
      </c>
      <c r="D524" s="47" t="s">
        <v>75</v>
      </c>
      <c r="E524" s="47" t="n">
        <v>5223500</v>
      </c>
      <c r="F524" s="47" t="n">
        <v>400</v>
      </c>
      <c r="G524" s="48" t="n">
        <f aca="false">SUM(H524:I524)</f>
        <v>94376</v>
      </c>
      <c r="H524" s="48" t="n">
        <f aca="false">H525</f>
        <v>0</v>
      </c>
      <c r="I524" s="48" t="n">
        <f aca="false">I525</f>
        <v>94376</v>
      </c>
      <c r="J524" s="12"/>
      <c r="K524" s="13"/>
      <c r="L524" s="13"/>
      <c r="M524" s="13"/>
      <c r="N524" s="12"/>
    </row>
    <row r="525" s="14" customFormat="true" ht="33.75" hidden="false" customHeight="true" outlineLevel="0" collapsed="false">
      <c r="A525" s="46" t="s">
        <v>165</v>
      </c>
      <c r="B525" s="47" t="s">
        <v>73</v>
      </c>
      <c r="C525" s="47" t="n">
        <v>11</v>
      </c>
      <c r="D525" s="47" t="s">
        <v>75</v>
      </c>
      <c r="E525" s="47" t="n">
        <v>5223500</v>
      </c>
      <c r="F525" s="47" t="n">
        <v>411</v>
      </c>
      <c r="G525" s="48" t="n">
        <f aca="false">SUM(H525:I525)</f>
        <v>94376</v>
      </c>
      <c r="H525" s="48"/>
      <c r="I525" s="48" t="n">
        <v>94376</v>
      </c>
      <c r="J525" s="12"/>
      <c r="K525" s="13"/>
      <c r="L525" s="13"/>
      <c r="M525" s="13"/>
      <c r="N525" s="12"/>
    </row>
    <row r="526" s="14" customFormat="true" ht="15.75" hidden="false" customHeight="false" outlineLevel="0" collapsed="false">
      <c r="A526" s="49" t="s">
        <v>167</v>
      </c>
      <c r="B526" s="61" t="s">
        <v>73</v>
      </c>
      <c r="C526" s="61" t="s">
        <v>305</v>
      </c>
      <c r="D526" s="61" t="s">
        <v>75</v>
      </c>
      <c r="E526" s="47" t="s">
        <v>105</v>
      </c>
      <c r="F526" s="47"/>
      <c r="G526" s="48" t="n">
        <f aca="false">G527</f>
        <v>4967.2</v>
      </c>
      <c r="H526" s="48" t="n">
        <f aca="false">H527</f>
        <v>4967.2</v>
      </c>
      <c r="I526" s="48" t="n">
        <f aca="false">I527</f>
        <v>0</v>
      </c>
      <c r="J526" s="12"/>
      <c r="K526" s="13"/>
      <c r="L526" s="13"/>
      <c r="M526" s="13"/>
      <c r="N526" s="12"/>
    </row>
    <row r="527" s="14" customFormat="true" ht="15.75" hidden="false" customHeight="false" outlineLevel="0" collapsed="false">
      <c r="A527" s="46" t="s">
        <v>163</v>
      </c>
      <c r="B527" s="61" t="s">
        <v>73</v>
      </c>
      <c r="C527" s="61" t="s">
        <v>305</v>
      </c>
      <c r="D527" s="61" t="s">
        <v>75</v>
      </c>
      <c r="E527" s="47" t="s">
        <v>230</v>
      </c>
      <c r="F527" s="47" t="s">
        <v>164</v>
      </c>
      <c r="G527" s="48" t="n">
        <f aca="false">G528</f>
        <v>4967.2</v>
      </c>
      <c r="H527" s="48" t="n">
        <f aca="false">H528</f>
        <v>4967.2</v>
      </c>
      <c r="I527" s="48" t="n">
        <f aca="false">I528</f>
        <v>0</v>
      </c>
      <c r="J527" s="12"/>
      <c r="K527" s="13"/>
      <c r="L527" s="13"/>
      <c r="M527" s="13"/>
      <c r="N527" s="12"/>
    </row>
    <row r="528" s="14" customFormat="true" ht="31.5" hidden="false" customHeight="false" outlineLevel="0" collapsed="false">
      <c r="A528" s="46" t="s">
        <v>165</v>
      </c>
      <c r="B528" s="61" t="s">
        <v>73</v>
      </c>
      <c r="C528" s="61" t="s">
        <v>305</v>
      </c>
      <c r="D528" s="61" t="s">
        <v>75</v>
      </c>
      <c r="E528" s="47" t="s">
        <v>230</v>
      </c>
      <c r="F528" s="47" t="s">
        <v>166</v>
      </c>
      <c r="G528" s="48" t="n">
        <f aca="false">SUM(H528:I528)</f>
        <v>4967.2</v>
      </c>
      <c r="H528" s="48" t="n">
        <v>4967.2</v>
      </c>
      <c r="I528" s="48"/>
      <c r="J528" s="12"/>
      <c r="K528" s="13"/>
      <c r="L528" s="13"/>
      <c r="M528" s="13"/>
      <c r="N528" s="12"/>
    </row>
    <row r="529" s="45" customFormat="true" ht="17.25" hidden="false" customHeight="true" outlineLevel="0" collapsed="false">
      <c r="A529" s="41" t="s">
        <v>306</v>
      </c>
      <c r="B529" s="42" t="s">
        <v>73</v>
      </c>
      <c r="C529" s="42" t="n">
        <v>11</v>
      </c>
      <c r="D529" s="42" t="s">
        <v>80</v>
      </c>
      <c r="E529" s="42"/>
      <c r="F529" s="42"/>
      <c r="G529" s="40" t="n">
        <f aca="false">SUM(G530)</f>
        <v>5414.6</v>
      </c>
      <c r="H529" s="40" t="n">
        <f aca="false">SUM(H530)</f>
        <v>5414.6</v>
      </c>
      <c r="I529" s="40" t="n">
        <f aca="false">SUM(I530)</f>
        <v>0</v>
      </c>
      <c r="J529" s="43"/>
      <c r="K529" s="44"/>
      <c r="L529" s="44"/>
      <c r="M529" s="44"/>
      <c r="N529" s="43"/>
    </row>
    <row r="530" s="45" customFormat="true" ht="36.75" hidden="false" customHeight="true" outlineLevel="0" collapsed="false">
      <c r="A530" s="41" t="s">
        <v>32</v>
      </c>
      <c r="B530" s="42" t="s">
        <v>73</v>
      </c>
      <c r="C530" s="42" t="n">
        <v>11</v>
      </c>
      <c r="D530" s="42" t="s">
        <v>80</v>
      </c>
      <c r="E530" s="42" t="s">
        <v>33</v>
      </c>
      <c r="F530" s="42"/>
      <c r="G530" s="40" t="n">
        <f aca="false">SUM(I530+H530)</f>
        <v>5414.6</v>
      </c>
      <c r="H530" s="40" t="n">
        <f aca="false">SUM(H531)</f>
        <v>5414.6</v>
      </c>
      <c r="I530" s="40"/>
      <c r="J530" s="43"/>
      <c r="K530" s="44"/>
      <c r="L530" s="44"/>
      <c r="M530" s="44"/>
      <c r="N530" s="43"/>
    </row>
    <row r="531" s="14" customFormat="true" ht="15.75" hidden="false" customHeight="false" outlineLevel="0" collapsed="false">
      <c r="A531" s="46" t="s">
        <v>34</v>
      </c>
      <c r="B531" s="47" t="s">
        <v>73</v>
      </c>
      <c r="C531" s="47" t="n">
        <v>11</v>
      </c>
      <c r="D531" s="47" t="s">
        <v>80</v>
      </c>
      <c r="E531" s="47" t="s">
        <v>35</v>
      </c>
      <c r="F531" s="42"/>
      <c r="G531" s="48" t="n">
        <f aca="false">SUM(I531+H531)</f>
        <v>5414.6</v>
      </c>
      <c r="H531" s="48" t="n">
        <f aca="false">SUM(H532+H536)</f>
        <v>5414.6</v>
      </c>
      <c r="I531" s="48"/>
      <c r="J531" s="12"/>
      <c r="K531" s="13"/>
      <c r="L531" s="13"/>
      <c r="M531" s="13"/>
      <c r="N531" s="12"/>
    </row>
    <row r="532" s="14" customFormat="true" ht="48" hidden="false" customHeight="true" outlineLevel="0" collapsed="false">
      <c r="A532" s="46" t="s">
        <v>36</v>
      </c>
      <c r="B532" s="47" t="s">
        <v>73</v>
      </c>
      <c r="C532" s="47" t="n">
        <v>11</v>
      </c>
      <c r="D532" s="47" t="s">
        <v>80</v>
      </c>
      <c r="E532" s="47" t="s">
        <v>35</v>
      </c>
      <c r="F532" s="47" t="n">
        <v>100</v>
      </c>
      <c r="G532" s="48" t="n">
        <f aca="false">SUM(I532+H532)</f>
        <v>5246.9</v>
      </c>
      <c r="H532" s="48" t="n">
        <f aca="false">SUM(H533)</f>
        <v>5246.9</v>
      </c>
      <c r="I532" s="48"/>
      <c r="J532" s="12"/>
      <c r="K532" s="13"/>
      <c r="L532" s="13"/>
      <c r="M532" s="13"/>
      <c r="N532" s="12"/>
    </row>
    <row r="533" s="14" customFormat="true" ht="15.75" hidden="false" customHeight="false" outlineLevel="0" collapsed="false">
      <c r="A533" s="46" t="s">
        <v>37</v>
      </c>
      <c r="B533" s="47" t="s">
        <v>73</v>
      </c>
      <c r="C533" s="47" t="n">
        <v>11</v>
      </c>
      <c r="D533" s="47" t="s">
        <v>80</v>
      </c>
      <c r="E533" s="47" t="s">
        <v>35</v>
      </c>
      <c r="F533" s="47" t="n">
        <v>120</v>
      </c>
      <c r="G533" s="48" t="n">
        <f aca="false">SUM(I533+H533)</f>
        <v>5246.9</v>
      </c>
      <c r="H533" s="48" t="n">
        <f aca="false">SUM(H534+H535)</f>
        <v>5246.9</v>
      </c>
      <c r="I533" s="48"/>
      <c r="J533" s="12"/>
      <c r="K533" s="13"/>
      <c r="L533" s="13"/>
      <c r="M533" s="13"/>
      <c r="N533" s="12"/>
    </row>
    <row r="534" s="14" customFormat="true" ht="18" hidden="false" customHeight="true" outlineLevel="0" collapsed="false">
      <c r="A534" s="46" t="s">
        <v>38</v>
      </c>
      <c r="B534" s="47" t="s">
        <v>73</v>
      </c>
      <c r="C534" s="47" t="n">
        <v>11</v>
      </c>
      <c r="D534" s="47" t="s">
        <v>80</v>
      </c>
      <c r="E534" s="47" t="s">
        <v>35</v>
      </c>
      <c r="F534" s="47" t="n">
        <v>121</v>
      </c>
      <c r="G534" s="48" t="n">
        <f aca="false">SUM(I534+H534)</f>
        <v>5236.9</v>
      </c>
      <c r="H534" s="48" t="n">
        <v>5236.9</v>
      </c>
      <c r="I534" s="48"/>
      <c r="J534" s="12"/>
      <c r="K534" s="13"/>
      <c r="L534" s="13"/>
      <c r="M534" s="13"/>
      <c r="N534" s="12"/>
    </row>
    <row r="535" s="14" customFormat="true" ht="15.75" hidden="false" customHeight="false" outlineLevel="0" collapsed="false">
      <c r="A535" s="46" t="s">
        <v>39</v>
      </c>
      <c r="B535" s="47" t="s">
        <v>73</v>
      </c>
      <c r="C535" s="47" t="n">
        <v>11</v>
      </c>
      <c r="D535" s="47" t="s">
        <v>80</v>
      </c>
      <c r="E535" s="47" t="s">
        <v>35</v>
      </c>
      <c r="F535" s="47" t="n">
        <v>122</v>
      </c>
      <c r="G535" s="48" t="n">
        <f aca="false">SUM(I535+H535)</f>
        <v>10</v>
      </c>
      <c r="H535" s="48" t="n">
        <v>10</v>
      </c>
      <c r="I535" s="48"/>
      <c r="J535" s="12"/>
      <c r="K535" s="13"/>
      <c r="L535" s="13"/>
      <c r="M535" s="13"/>
      <c r="N535" s="12"/>
    </row>
    <row r="536" s="14" customFormat="true" ht="15.75" hidden="false" customHeight="false" outlineLevel="0" collapsed="false">
      <c r="A536" s="46" t="s">
        <v>127</v>
      </c>
      <c r="B536" s="47" t="s">
        <v>73</v>
      </c>
      <c r="C536" s="47" t="n">
        <v>11</v>
      </c>
      <c r="D536" s="47" t="s">
        <v>80</v>
      </c>
      <c r="E536" s="47" t="s">
        <v>35</v>
      </c>
      <c r="F536" s="47" t="n">
        <v>200</v>
      </c>
      <c r="G536" s="48" t="n">
        <f aca="false">SUM(I536+H536)</f>
        <v>167.7</v>
      </c>
      <c r="H536" s="48" t="n">
        <f aca="false">SUM(H537)</f>
        <v>167.7</v>
      </c>
      <c r="I536" s="48"/>
      <c r="J536" s="12"/>
      <c r="K536" s="13"/>
      <c r="L536" s="13"/>
      <c r="M536" s="13"/>
      <c r="N536" s="12"/>
    </row>
    <row r="537" s="14" customFormat="true" ht="15.75" hidden="false" customHeight="false" outlineLevel="0" collapsed="false">
      <c r="A537" s="46" t="s">
        <v>111</v>
      </c>
      <c r="B537" s="47" t="s">
        <v>73</v>
      </c>
      <c r="C537" s="47" t="n">
        <v>11</v>
      </c>
      <c r="D537" s="47" t="s">
        <v>80</v>
      </c>
      <c r="E537" s="47" t="s">
        <v>35</v>
      </c>
      <c r="F537" s="47" t="n">
        <v>240</v>
      </c>
      <c r="G537" s="48" t="n">
        <f aca="false">SUM(I537+H537)</f>
        <v>167.7</v>
      </c>
      <c r="H537" s="48" t="n">
        <f aca="false">SUM(H539+H538)</f>
        <v>167.7</v>
      </c>
      <c r="I537" s="48"/>
      <c r="J537" s="12"/>
      <c r="K537" s="13"/>
      <c r="L537" s="13"/>
      <c r="M537" s="13"/>
      <c r="N537" s="12"/>
    </row>
    <row r="538" s="14" customFormat="true" ht="15.75" hidden="false" customHeight="false" outlineLevel="0" collapsed="false">
      <c r="A538" s="46"/>
      <c r="B538" s="47" t="s">
        <v>73</v>
      </c>
      <c r="C538" s="47" t="s">
        <v>305</v>
      </c>
      <c r="D538" s="47" t="s">
        <v>80</v>
      </c>
      <c r="E538" s="47" t="s">
        <v>35</v>
      </c>
      <c r="F538" s="47" t="s">
        <v>44</v>
      </c>
      <c r="G538" s="48" t="n">
        <f aca="false">SUM(I538+H538)</f>
        <v>48</v>
      </c>
      <c r="H538" s="48" t="n">
        <v>48</v>
      </c>
      <c r="I538" s="48"/>
      <c r="J538" s="12"/>
      <c r="K538" s="13"/>
      <c r="L538" s="13"/>
      <c r="M538" s="13"/>
      <c r="N538" s="12"/>
    </row>
    <row r="539" s="14" customFormat="true" ht="15.75" hidden="false" customHeight="false" outlineLevel="0" collapsed="false">
      <c r="A539" s="46" t="s">
        <v>113</v>
      </c>
      <c r="B539" s="47" t="s">
        <v>73</v>
      </c>
      <c r="C539" s="47" t="n">
        <v>11</v>
      </c>
      <c r="D539" s="47" t="s">
        <v>80</v>
      </c>
      <c r="E539" s="47" t="s">
        <v>35</v>
      </c>
      <c r="F539" s="47" t="n">
        <v>244</v>
      </c>
      <c r="G539" s="48" t="n">
        <f aca="false">SUM(I539+H539)</f>
        <v>119.7</v>
      </c>
      <c r="H539" s="48" t="n">
        <v>119.7</v>
      </c>
      <c r="I539" s="48"/>
      <c r="J539" s="12"/>
      <c r="K539" s="13"/>
      <c r="L539" s="13"/>
      <c r="M539" s="13"/>
      <c r="N539" s="12"/>
    </row>
    <row r="540" s="14" customFormat="true" ht="21.75" hidden="false" customHeight="true" outlineLevel="0" collapsed="false">
      <c r="A540" s="49" t="s">
        <v>47</v>
      </c>
      <c r="B540" s="47" t="s">
        <v>73</v>
      </c>
      <c r="C540" s="47" t="s">
        <v>305</v>
      </c>
      <c r="D540" s="47" t="s">
        <v>80</v>
      </c>
      <c r="E540" s="47" t="s">
        <v>35</v>
      </c>
      <c r="F540" s="47" t="n">
        <v>850</v>
      </c>
      <c r="G540" s="48" t="n">
        <f aca="false">SUM(I540+H540)</f>
        <v>13.8</v>
      </c>
      <c r="H540" s="48" t="n">
        <f aca="false">SUM(H541)</f>
        <v>13.8</v>
      </c>
      <c r="I540" s="48" t="n">
        <f aca="false">SUM(I541)</f>
        <v>0</v>
      </c>
      <c r="J540" s="12"/>
      <c r="K540" s="13"/>
      <c r="L540" s="13"/>
      <c r="M540" s="13"/>
      <c r="N540" s="12"/>
    </row>
    <row r="541" s="14" customFormat="true" ht="18.75" hidden="false" customHeight="true" outlineLevel="0" collapsed="false">
      <c r="A541" s="49" t="s">
        <v>48</v>
      </c>
      <c r="B541" s="47" t="s">
        <v>73</v>
      </c>
      <c r="C541" s="47" t="s">
        <v>305</v>
      </c>
      <c r="D541" s="47" t="s">
        <v>80</v>
      </c>
      <c r="E541" s="47" t="s">
        <v>35</v>
      </c>
      <c r="F541" s="47" t="n">
        <v>852</v>
      </c>
      <c r="G541" s="48" t="n">
        <f aca="false">SUM(I541+H541)</f>
        <v>13.8</v>
      </c>
      <c r="H541" s="48" t="n">
        <v>13.8</v>
      </c>
      <c r="I541" s="48"/>
      <c r="J541" s="12"/>
      <c r="K541" s="13"/>
      <c r="L541" s="13"/>
      <c r="M541" s="13"/>
      <c r="N541" s="12"/>
    </row>
    <row r="542" s="45" customFormat="true" ht="15.75" hidden="false" customHeight="false" outlineLevel="0" collapsed="false">
      <c r="A542" s="41" t="s">
        <v>307</v>
      </c>
      <c r="B542" s="42" t="s">
        <v>73</v>
      </c>
      <c r="C542" s="42" t="s">
        <v>183</v>
      </c>
      <c r="D542" s="42"/>
      <c r="E542" s="42"/>
      <c r="F542" s="42"/>
      <c r="G542" s="40" t="n">
        <f aca="false">H542+I542</f>
        <v>14168</v>
      </c>
      <c r="H542" s="40" t="n">
        <f aca="false">H543+H550</f>
        <v>14168</v>
      </c>
      <c r="I542" s="40"/>
      <c r="J542" s="43"/>
      <c r="K542" s="44"/>
      <c r="L542" s="44"/>
      <c r="M542" s="44"/>
      <c r="N542" s="43"/>
    </row>
    <row r="543" s="45" customFormat="true" ht="15.75" hidden="false" customHeight="false" outlineLevel="0" collapsed="false">
      <c r="A543" s="41" t="s">
        <v>308</v>
      </c>
      <c r="B543" s="42" t="s">
        <v>73</v>
      </c>
      <c r="C543" s="42" t="n">
        <v>12</v>
      </c>
      <c r="D543" s="42" t="s">
        <v>75</v>
      </c>
      <c r="E543" s="42"/>
      <c r="F543" s="42"/>
      <c r="G543" s="40" t="n">
        <f aca="false">H543+I543</f>
        <v>6168</v>
      </c>
      <c r="H543" s="40" t="n">
        <f aca="false">H544</f>
        <v>6168</v>
      </c>
      <c r="I543" s="40"/>
      <c r="J543" s="43"/>
      <c r="K543" s="44"/>
      <c r="L543" s="44"/>
      <c r="M543" s="44"/>
      <c r="N543" s="43"/>
    </row>
    <row r="544" s="14" customFormat="true" ht="18" hidden="false" customHeight="true" outlineLevel="0" collapsed="false">
      <c r="A544" s="46" t="s">
        <v>309</v>
      </c>
      <c r="B544" s="47" t="s">
        <v>73</v>
      </c>
      <c r="C544" s="47" t="n">
        <v>12</v>
      </c>
      <c r="D544" s="47" t="s">
        <v>75</v>
      </c>
      <c r="E544" s="47" t="n">
        <v>4570000</v>
      </c>
      <c r="F544" s="47"/>
      <c r="G544" s="48" t="n">
        <f aca="false">H544+I544</f>
        <v>6168</v>
      </c>
      <c r="H544" s="48" t="n">
        <f aca="false">H545</f>
        <v>6168</v>
      </c>
      <c r="I544" s="48"/>
      <c r="J544" s="12"/>
      <c r="K544" s="13"/>
      <c r="L544" s="13"/>
      <c r="M544" s="13"/>
      <c r="N544" s="12"/>
    </row>
    <row r="545" s="14" customFormat="true" ht="15.75" hidden="false" customHeight="false" outlineLevel="0" collapsed="false">
      <c r="A545" s="46" t="s">
        <v>310</v>
      </c>
      <c r="B545" s="47" t="s">
        <v>73</v>
      </c>
      <c r="C545" s="47" t="n">
        <v>12</v>
      </c>
      <c r="D545" s="47" t="s">
        <v>75</v>
      </c>
      <c r="E545" s="47" t="n">
        <v>4579900</v>
      </c>
      <c r="F545" s="47"/>
      <c r="G545" s="48" t="n">
        <f aca="false">H545+I545</f>
        <v>6168</v>
      </c>
      <c r="H545" s="48" t="n">
        <f aca="false">H546</f>
        <v>6168</v>
      </c>
      <c r="I545" s="48"/>
      <c r="J545" s="12"/>
      <c r="K545" s="13"/>
      <c r="L545" s="13"/>
      <c r="M545" s="13"/>
      <c r="N545" s="12"/>
    </row>
    <row r="546" s="14" customFormat="true" ht="31.5" hidden="false" customHeight="false" outlineLevel="0" collapsed="false">
      <c r="A546" s="46" t="s">
        <v>172</v>
      </c>
      <c r="B546" s="47" t="s">
        <v>73</v>
      </c>
      <c r="C546" s="47" t="n">
        <v>12</v>
      </c>
      <c r="D546" s="47" t="s">
        <v>75</v>
      </c>
      <c r="E546" s="47" t="n">
        <v>4579900</v>
      </c>
      <c r="F546" s="47" t="n">
        <v>600</v>
      </c>
      <c r="G546" s="48" t="n">
        <f aca="false">H546+I546</f>
        <v>6168</v>
      </c>
      <c r="H546" s="48" t="n">
        <f aca="false">H547</f>
        <v>6168</v>
      </c>
      <c r="I546" s="48"/>
      <c r="J546" s="12"/>
      <c r="K546" s="13"/>
      <c r="L546" s="13"/>
      <c r="M546" s="13"/>
      <c r="N546" s="12"/>
    </row>
    <row r="547" s="14" customFormat="true" ht="15.75" hidden="false" customHeight="false" outlineLevel="0" collapsed="false">
      <c r="A547" s="46" t="s">
        <v>131</v>
      </c>
      <c r="B547" s="47" t="s">
        <v>73</v>
      </c>
      <c r="C547" s="47" t="n">
        <v>12</v>
      </c>
      <c r="D547" s="47" t="s">
        <v>75</v>
      </c>
      <c r="E547" s="47" t="n">
        <v>4579900</v>
      </c>
      <c r="F547" s="47" t="n">
        <v>610</v>
      </c>
      <c r="G547" s="48" t="n">
        <f aca="false">H547+I547</f>
        <v>6168</v>
      </c>
      <c r="H547" s="48" t="n">
        <f aca="false">H548+H549</f>
        <v>6168</v>
      </c>
      <c r="I547" s="48" t="n">
        <f aca="false">I548+I549</f>
        <v>0</v>
      </c>
      <c r="J547" s="12"/>
      <c r="K547" s="13"/>
      <c r="L547" s="13"/>
      <c r="M547" s="13"/>
      <c r="N547" s="12"/>
    </row>
    <row r="548" s="14" customFormat="true" ht="34.5" hidden="false" customHeight="true" outlineLevel="0" collapsed="false">
      <c r="A548" s="46" t="s">
        <v>176</v>
      </c>
      <c r="B548" s="47" t="s">
        <v>73</v>
      </c>
      <c r="C548" s="47" t="n">
        <v>12</v>
      </c>
      <c r="D548" s="47" t="s">
        <v>75</v>
      </c>
      <c r="E548" s="47" t="n">
        <v>4579900</v>
      </c>
      <c r="F548" s="47" t="n">
        <v>611</v>
      </c>
      <c r="G548" s="48" t="n">
        <f aca="false">H548+I548</f>
        <v>5998</v>
      </c>
      <c r="H548" s="48" t="n">
        <v>5998</v>
      </c>
      <c r="I548" s="48"/>
      <c r="J548" s="12"/>
      <c r="K548" s="13"/>
      <c r="L548" s="13"/>
      <c r="M548" s="13"/>
      <c r="N548" s="12"/>
    </row>
    <row r="549" s="14" customFormat="true" ht="20.25" hidden="false" customHeight="true" outlineLevel="0" collapsed="false">
      <c r="A549" s="46" t="s">
        <v>178</v>
      </c>
      <c r="B549" s="47" t="s">
        <v>73</v>
      </c>
      <c r="C549" s="47" t="n">
        <v>12</v>
      </c>
      <c r="D549" s="47" t="s">
        <v>75</v>
      </c>
      <c r="E549" s="47" t="n">
        <v>4579900</v>
      </c>
      <c r="F549" s="47" t="n">
        <v>612</v>
      </c>
      <c r="G549" s="48" t="n">
        <f aca="false">H549+I549</f>
        <v>170</v>
      </c>
      <c r="H549" s="48" t="n">
        <v>170</v>
      </c>
      <c r="I549" s="48"/>
      <c r="J549" s="12"/>
      <c r="K549" s="13"/>
      <c r="L549" s="13"/>
      <c r="M549" s="13"/>
      <c r="N549" s="12"/>
    </row>
    <row r="550" s="45" customFormat="true" ht="15.75" hidden="false" customHeight="false" outlineLevel="0" collapsed="false">
      <c r="A550" s="41" t="s">
        <v>311</v>
      </c>
      <c r="B550" s="42" t="s">
        <v>73</v>
      </c>
      <c r="C550" s="42" t="s">
        <v>183</v>
      </c>
      <c r="D550" s="42" t="s">
        <v>63</v>
      </c>
      <c r="E550" s="42"/>
      <c r="F550" s="42"/>
      <c r="G550" s="40" t="n">
        <f aca="false">H550+I550</f>
        <v>8000</v>
      </c>
      <c r="H550" s="40" t="n">
        <f aca="false">H551</f>
        <v>8000</v>
      </c>
      <c r="I550" s="40"/>
      <c r="J550" s="43"/>
      <c r="K550" s="44"/>
      <c r="L550" s="44"/>
      <c r="M550" s="44"/>
      <c r="N550" s="43"/>
    </row>
    <row r="551" s="45" customFormat="true" ht="17.25" hidden="false" customHeight="true" outlineLevel="0" collapsed="false">
      <c r="A551" s="41" t="s">
        <v>104</v>
      </c>
      <c r="B551" s="42" t="s">
        <v>73</v>
      </c>
      <c r="C551" s="42" t="s">
        <v>183</v>
      </c>
      <c r="D551" s="42" t="s">
        <v>63</v>
      </c>
      <c r="E551" s="42" t="s">
        <v>105</v>
      </c>
      <c r="F551" s="42"/>
      <c r="G551" s="40" t="n">
        <f aca="false">H551+I551</f>
        <v>8000</v>
      </c>
      <c r="H551" s="40" t="n">
        <f aca="false">H552</f>
        <v>8000</v>
      </c>
      <c r="I551" s="40"/>
      <c r="J551" s="43"/>
      <c r="K551" s="44"/>
      <c r="L551" s="44"/>
      <c r="M551" s="44"/>
      <c r="N551" s="43"/>
    </row>
    <row r="552" s="14" customFormat="true" ht="15.75" hidden="false" customHeight="false" outlineLevel="0" collapsed="false">
      <c r="A552" s="46" t="s">
        <v>127</v>
      </c>
      <c r="B552" s="42" t="s">
        <v>73</v>
      </c>
      <c r="C552" s="42" t="s">
        <v>183</v>
      </c>
      <c r="D552" s="42" t="s">
        <v>63</v>
      </c>
      <c r="E552" s="47" t="s">
        <v>312</v>
      </c>
      <c r="F552" s="47" t="s">
        <v>128</v>
      </c>
      <c r="G552" s="48" t="n">
        <f aca="false">H552+I552</f>
        <v>8000</v>
      </c>
      <c r="H552" s="48" t="n">
        <f aca="false">H553</f>
        <v>8000</v>
      </c>
      <c r="I552" s="48"/>
      <c r="J552" s="12"/>
      <c r="K552" s="13"/>
      <c r="L552" s="13"/>
      <c r="M552" s="13"/>
      <c r="N552" s="12"/>
    </row>
    <row r="553" s="14" customFormat="true" ht="15.75" hidden="false" customHeight="false" outlineLevel="0" collapsed="false">
      <c r="A553" s="46" t="s">
        <v>111</v>
      </c>
      <c r="B553" s="47" t="s">
        <v>73</v>
      </c>
      <c r="C553" s="47" t="s">
        <v>183</v>
      </c>
      <c r="D553" s="47" t="s">
        <v>63</v>
      </c>
      <c r="E553" s="47" t="s">
        <v>312</v>
      </c>
      <c r="F553" s="47" t="s">
        <v>107</v>
      </c>
      <c r="G553" s="48" t="n">
        <f aca="false">H553+I553</f>
        <v>8000</v>
      </c>
      <c r="H553" s="48" t="n">
        <f aca="false">H554</f>
        <v>8000</v>
      </c>
      <c r="I553" s="48"/>
      <c r="J553" s="12"/>
      <c r="K553" s="13"/>
      <c r="L553" s="13"/>
      <c r="M553" s="13"/>
      <c r="N553" s="12"/>
    </row>
    <row r="554" s="14" customFormat="true" ht="15.75" hidden="false" customHeight="false" outlineLevel="0" collapsed="false">
      <c r="A554" s="46" t="s">
        <v>45</v>
      </c>
      <c r="B554" s="47" t="s">
        <v>73</v>
      </c>
      <c r="C554" s="47" t="s">
        <v>183</v>
      </c>
      <c r="D554" s="47" t="s">
        <v>63</v>
      </c>
      <c r="E554" s="47" t="s">
        <v>312</v>
      </c>
      <c r="F554" s="47" t="n">
        <v>244</v>
      </c>
      <c r="G554" s="48" t="n">
        <f aca="false">H554+I554</f>
        <v>8000</v>
      </c>
      <c r="H554" s="48" t="n">
        <v>8000</v>
      </c>
      <c r="I554" s="48"/>
      <c r="J554" s="12"/>
      <c r="K554" s="13"/>
      <c r="L554" s="13"/>
      <c r="M554" s="13"/>
      <c r="N554" s="12"/>
    </row>
    <row r="555" s="14" customFormat="true" ht="15.75" hidden="false" customHeight="false" outlineLevel="0" collapsed="false">
      <c r="A555" s="41" t="s">
        <v>313</v>
      </c>
      <c r="B555" s="42" t="s">
        <v>314</v>
      </c>
      <c r="C555" s="47"/>
      <c r="D555" s="47"/>
      <c r="E555" s="47"/>
      <c r="F555" s="47"/>
      <c r="G555" s="40" t="n">
        <f aca="false">SUM(I555+H555)</f>
        <v>37440</v>
      </c>
      <c r="H555" s="40" t="n">
        <f aca="false">SUM(H556+H583+H590)</f>
        <v>37440</v>
      </c>
      <c r="I555" s="40" t="n">
        <f aca="false">SUM(I556+I583+I590)</f>
        <v>0</v>
      </c>
      <c r="J555" s="12"/>
      <c r="K555" s="13"/>
      <c r="L555" s="13"/>
      <c r="M555" s="13"/>
      <c r="N555" s="12"/>
    </row>
    <row r="556" s="14" customFormat="true" ht="15.75" hidden="false" customHeight="false" outlineLevel="0" collapsed="false">
      <c r="A556" s="41" t="s">
        <v>28</v>
      </c>
      <c r="B556" s="42" t="s">
        <v>314</v>
      </c>
      <c r="C556" s="42" t="s">
        <v>29</v>
      </c>
      <c r="D556" s="47"/>
      <c r="E556" s="47"/>
      <c r="F556" s="47"/>
      <c r="G556" s="40" t="n">
        <f aca="false">SUM(I556+H556)</f>
        <v>31248.1</v>
      </c>
      <c r="H556" s="40" t="n">
        <f aca="false">SUM(H557+H571)</f>
        <v>31248.1</v>
      </c>
      <c r="I556" s="40" t="n">
        <f aca="false">SUM(I557)</f>
        <v>0</v>
      </c>
      <c r="J556" s="12"/>
      <c r="K556" s="13"/>
      <c r="L556" s="13"/>
      <c r="M556" s="13"/>
      <c r="N556" s="12"/>
    </row>
    <row r="557" s="79" customFormat="true" ht="31.5" hidden="false" customHeight="false" outlineLevel="0" collapsed="false">
      <c r="A557" s="46" t="s">
        <v>68</v>
      </c>
      <c r="B557" s="42" t="s">
        <v>314</v>
      </c>
      <c r="C557" s="42" t="s">
        <v>29</v>
      </c>
      <c r="D557" s="42" t="s">
        <v>69</v>
      </c>
      <c r="E557" s="42"/>
      <c r="F557" s="42"/>
      <c r="G557" s="40" t="n">
        <f aca="false">SUM(I557+H557)</f>
        <v>30227.1</v>
      </c>
      <c r="H557" s="40" t="n">
        <f aca="false">SUM(H558)</f>
        <v>30227.1</v>
      </c>
      <c r="I557" s="40" t="n">
        <f aca="false">SUM(I558)</f>
        <v>0</v>
      </c>
      <c r="J557" s="77"/>
      <c r="K557" s="78"/>
      <c r="L557" s="78"/>
      <c r="M557" s="78"/>
      <c r="N557" s="77"/>
    </row>
    <row r="558" s="79" customFormat="true" ht="31.5" hidden="false" customHeight="false" outlineLevel="0" collapsed="false">
      <c r="A558" s="46" t="s">
        <v>32</v>
      </c>
      <c r="B558" s="47" t="s">
        <v>314</v>
      </c>
      <c r="C558" s="47" t="s">
        <v>29</v>
      </c>
      <c r="D558" s="47" t="s">
        <v>69</v>
      </c>
      <c r="E558" s="47" t="s">
        <v>33</v>
      </c>
      <c r="F558" s="42"/>
      <c r="G558" s="48" t="n">
        <f aca="false">SUM(I558+H558)</f>
        <v>30227.1</v>
      </c>
      <c r="H558" s="48" t="n">
        <f aca="false">SUM(H559)</f>
        <v>30227.1</v>
      </c>
      <c r="I558" s="40" t="n">
        <f aca="false">SUM(I559)</f>
        <v>0</v>
      </c>
      <c r="J558" s="77"/>
      <c r="K558" s="78"/>
      <c r="L558" s="78"/>
      <c r="M558" s="78"/>
      <c r="N558" s="77"/>
    </row>
    <row r="559" s="79" customFormat="true" ht="15.75" hidden="false" customHeight="false" outlineLevel="0" collapsed="false">
      <c r="A559" s="46" t="s">
        <v>34</v>
      </c>
      <c r="B559" s="47" t="s">
        <v>314</v>
      </c>
      <c r="C559" s="47" t="s">
        <v>29</v>
      </c>
      <c r="D559" s="47" t="s">
        <v>69</v>
      </c>
      <c r="E559" s="47" t="s">
        <v>35</v>
      </c>
      <c r="F559" s="42"/>
      <c r="G559" s="48" t="n">
        <f aca="false">SUM(I559+H559)</f>
        <v>30227.1</v>
      </c>
      <c r="H559" s="48" t="n">
        <f aca="false">SUM(H560+H564+H568)</f>
        <v>30227.1</v>
      </c>
      <c r="I559" s="48" t="n">
        <f aca="false">SUM(I560+I564+I568)</f>
        <v>0</v>
      </c>
      <c r="J559" s="77"/>
      <c r="K559" s="78"/>
      <c r="L559" s="78"/>
      <c r="M559" s="78"/>
      <c r="N559" s="77"/>
    </row>
    <row r="560" s="82" customFormat="true" ht="47.25" hidden="false" customHeight="false" outlineLevel="0" collapsed="false">
      <c r="A560" s="46" t="s">
        <v>36</v>
      </c>
      <c r="B560" s="47" t="s">
        <v>314</v>
      </c>
      <c r="C560" s="47" t="s">
        <v>29</v>
      </c>
      <c r="D560" s="47" t="s">
        <v>69</v>
      </c>
      <c r="E560" s="47" t="s">
        <v>35</v>
      </c>
      <c r="F560" s="47" t="n">
        <v>100</v>
      </c>
      <c r="G560" s="48" t="n">
        <f aca="false">SUM(I560+H560)</f>
        <v>29154.1</v>
      </c>
      <c r="H560" s="48" t="n">
        <f aca="false">SUM(H561)</f>
        <v>29154.1</v>
      </c>
      <c r="I560" s="48" t="n">
        <f aca="false">SUM(I561)</f>
        <v>0</v>
      </c>
      <c r="J560" s="80"/>
      <c r="K560" s="81"/>
      <c r="L560" s="81"/>
      <c r="M560" s="81"/>
      <c r="N560" s="80"/>
    </row>
    <row r="561" s="82" customFormat="true" ht="15.75" hidden="false" customHeight="false" outlineLevel="0" collapsed="false">
      <c r="A561" s="46" t="s">
        <v>37</v>
      </c>
      <c r="B561" s="47" t="s">
        <v>314</v>
      </c>
      <c r="C561" s="47" t="s">
        <v>29</v>
      </c>
      <c r="D561" s="47" t="s">
        <v>69</v>
      </c>
      <c r="E561" s="47" t="s">
        <v>35</v>
      </c>
      <c r="F561" s="47" t="n">
        <v>120</v>
      </c>
      <c r="G561" s="48" t="n">
        <f aca="false">SUM(I561+H561)</f>
        <v>29154.1</v>
      </c>
      <c r="H561" s="48" t="n">
        <f aca="false">SUM(H562+H563)</f>
        <v>29154.1</v>
      </c>
      <c r="I561" s="48" t="n">
        <f aca="false">SUM(I562+I563)</f>
        <v>0</v>
      </c>
      <c r="J561" s="80"/>
      <c r="K561" s="81"/>
      <c r="L561" s="81"/>
      <c r="M561" s="81"/>
      <c r="N561" s="80"/>
    </row>
    <row r="562" s="82" customFormat="true" ht="17.25" hidden="false" customHeight="true" outlineLevel="0" collapsed="false">
      <c r="A562" s="46" t="s">
        <v>38</v>
      </c>
      <c r="B562" s="47" t="s">
        <v>314</v>
      </c>
      <c r="C562" s="47" t="s">
        <v>29</v>
      </c>
      <c r="D562" s="47" t="s">
        <v>69</v>
      </c>
      <c r="E562" s="47" t="s">
        <v>35</v>
      </c>
      <c r="F562" s="47" t="n">
        <v>121</v>
      </c>
      <c r="G562" s="48" t="n">
        <f aca="false">SUM(I562+H562)</f>
        <v>29122.1</v>
      </c>
      <c r="H562" s="48" t="n">
        <v>29122.1</v>
      </c>
      <c r="I562" s="48" t="n">
        <v>0</v>
      </c>
      <c r="J562" s="80"/>
      <c r="K562" s="81"/>
      <c r="L562" s="81"/>
      <c r="M562" s="81"/>
      <c r="N562" s="80"/>
    </row>
    <row r="563" s="82" customFormat="true" ht="15.75" hidden="false" customHeight="false" outlineLevel="0" collapsed="false">
      <c r="A563" s="46" t="s">
        <v>39</v>
      </c>
      <c r="B563" s="47" t="s">
        <v>314</v>
      </c>
      <c r="C563" s="47" t="s">
        <v>29</v>
      </c>
      <c r="D563" s="47" t="s">
        <v>69</v>
      </c>
      <c r="E563" s="47" t="s">
        <v>35</v>
      </c>
      <c r="F563" s="47" t="n">
        <v>122</v>
      </c>
      <c r="G563" s="48" t="n">
        <f aca="false">SUM(I563+H563)</f>
        <v>32</v>
      </c>
      <c r="H563" s="48" t="n">
        <v>32</v>
      </c>
      <c r="I563" s="48" t="n">
        <v>0</v>
      </c>
      <c r="J563" s="80"/>
      <c r="K563" s="81"/>
      <c r="L563" s="81"/>
      <c r="M563" s="81"/>
      <c r="N563" s="80"/>
    </row>
    <row r="564" s="82" customFormat="true" ht="15.75" hidden="false" customHeight="false" outlineLevel="0" collapsed="false">
      <c r="A564" s="46" t="s">
        <v>315</v>
      </c>
      <c r="B564" s="47" t="s">
        <v>314</v>
      </c>
      <c r="C564" s="47" t="s">
        <v>29</v>
      </c>
      <c r="D564" s="47" t="s">
        <v>69</v>
      </c>
      <c r="E564" s="47" t="s">
        <v>35</v>
      </c>
      <c r="F564" s="47" t="n">
        <v>200</v>
      </c>
      <c r="G564" s="48" t="n">
        <f aca="false">SUM(I564+H564)</f>
        <v>1063</v>
      </c>
      <c r="H564" s="48" t="n">
        <f aca="false">SUM(H565)</f>
        <v>1063</v>
      </c>
      <c r="I564" s="48" t="n">
        <f aca="false">SUM(I565)</f>
        <v>0</v>
      </c>
      <c r="J564" s="80"/>
      <c r="K564" s="81"/>
      <c r="L564" s="81"/>
      <c r="M564" s="81"/>
      <c r="N564" s="80"/>
    </row>
    <row r="565" s="82" customFormat="true" ht="15.75" hidden="false" customHeight="false" outlineLevel="0" collapsed="false">
      <c r="A565" s="46" t="s">
        <v>295</v>
      </c>
      <c r="B565" s="47" t="s">
        <v>314</v>
      </c>
      <c r="C565" s="47" t="s">
        <v>29</v>
      </c>
      <c r="D565" s="47" t="s">
        <v>69</v>
      </c>
      <c r="E565" s="47" t="s">
        <v>35</v>
      </c>
      <c r="F565" s="47" t="n">
        <v>240</v>
      </c>
      <c r="G565" s="48" t="n">
        <f aca="false">SUM(I565+H565)</f>
        <v>1063</v>
      </c>
      <c r="H565" s="48" t="n">
        <f aca="false">SUM(H567+H566)</f>
        <v>1063</v>
      </c>
      <c r="I565" s="48" t="n">
        <f aca="false">SUM(I567)</f>
        <v>0</v>
      </c>
      <c r="J565" s="80"/>
      <c r="K565" s="81"/>
      <c r="L565" s="81"/>
      <c r="M565" s="81"/>
      <c r="N565" s="80"/>
    </row>
    <row r="566" s="14" customFormat="true" ht="24.75" hidden="false" customHeight="true" outlineLevel="0" collapsed="false">
      <c r="A566" s="46" t="s">
        <v>42</v>
      </c>
      <c r="B566" s="47" t="s">
        <v>314</v>
      </c>
      <c r="C566" s="47" t="s">
        <v>29</v>
      </c>
      <c r="D566" s="47" t="s">
        <v>69</v>
      </c>
      <c r="E566" s="47" t="s">
        <v>35</v>
      </c>
      <c r="F566" s="47" t="n">
        <v>242</v>
      </c>
      <c r="G566" s="48" t="n">
        <f aca="false">SUM(I566+H566)</f>
        <v>219</v>
      </c>
      <c r="H566" s="48" t="n">
        <v>219</v>
      </c>
      <c r="I566" s="48"/>
      <c r="J566" s="12"/>
      <c r="K566" s="13"/>
      <c r="L566" s="13"/>
      <c r="M566" s="13"/>
      <c r="N566" s="12"/>
    </row>
    <row r="567" s="82" customFormat="true" ht="15.75" hidden="false" customHeight="false" outlineLevel="0" collapsed="false">
      <c r="A567" s="46" t="s">
        <v>316</v>
      </c>
      <c r="B567" s="47" t="s">
        <v>314</v>
      </c>
      <c r="C567" s="47" t="s">
        <v>29</v>
      </c>
      <c r="D567" s="47" t="s">
        <v>69</v>
      </c>
      <c r="E567" s="47" t="s">
        <v>35</v>
      </c>
      <c r="F567" s="47" t="n">
        <v>244</v>
      </c>
      <c r="G567" s="48" t="n">
        <f aca="false">SUM(I567+H567)</f>
        <v>844</v>
      </c>
      <c r="H567" s="48" t="n">
        <v>844</v>
      </c>
      <c r="I567" s="48" t="n">
        <v>0</v>
      </c>
      <c r="J567" s="80"/>
      <c r="K567" s="81"/>
      <c r="L567" s="81"/>
      <c r="M567" s="81"/>
      <c r="N567" s="80"/>
    </row>
    <row r="568" s="82" customFormat="true" ht="15.75" hidden="false" customHeight="false" outlineLevel="0" collapsed="false">
      <c r="A568" s="49" t="s">
        <v>46</v>
      </c>
      <c r="B568" s="47" t="s">
        <v>314</v>
      </c>
      <c r="C568" s="47" t="s">
        <v>29</v>
      </c>
      <c r="D568" s="47" t="s">
        <v>69</v>
      </c>
      <c r="E568" s="47" t="s">
        <v>35</v>
      </c>
      <c r="F568" s="47" t="n">
        <v>800</v>
      </c>
      <c r="G568" s="48" t="n">
        <f aca="false">SUM(I568+H568)</f>
        <v>10</v>
      </c>
      <c r="H568" s="48" t="n">
        <f aca="false">SUM(H569)</f>
        <v>10</v>
      </c>
      <c r="I568" s="48" t="n">
        <f aca="false">SUM(I569)</f>
        <v>0</v>
      </c>
      <c r="J568" s="80"/>
      <c r="K568" s="81"/>
      <c r="L568" s="81"/>
      <c r="M568" s="81"/>
      <c r="N568" s="80"/>
    </row>
    <row r="569" s="82" customFormat="true" ht="20.25" hidden="false" customHeight="true" outlineLevel="0" collapsed="false">
      <c r="A569" s="49" t="s">
        <v>47</v>
      </c>
      <c r="B569" s="47" t="s">
        <v>314</v>
      </c>
      <c r="C569" s="47" t="s">
        <v>29</v>
      </c>
      <c r="D569" s="47" t="s">
        <v>69</v>
      </c>
      <c r="E569" s="47" t="s">
        <v>35</v>
      </c>
      <c r="F569" s="47" t="n">
        <v>850</v>
      </c>
      <c r="G569" s="48" t="n">
        <f aca="false">SUM(I569+H569)</f>
        <v>10</v>
      </c>
      <c r="H569" s="48" t="n">
        <f aca="false">SUM(H570)</f>
        <v>10</v>
      </c>
      <c r="I569" s="48" t="n">
        <f aca="false">SUM(I570)</f>
        <v>0</v>
      </c>
      <c r="J569" s="80"/>
      <c r="K569" s="81"/>
      <c r="L569" s="81"/>
      <c r="M569" s="81"/>
      <c r="N569" s="80"/>
    </row>
    <row r="570" s="82" customFormat="true" ht="17.25" hidden="false" customHeight="true" outlineLevel="0" collapsed="false">
      <c r="A570" s="49" t="s">
        <v>48</v>
      </c>
      <c r="B570" s="47" t="s">
        <v>314</v>
      </c>
      <c r="C570" s="47" t="s">
        <v>29</v>
      </c>
      <c r="D570" s="47" t="s">
        <v>69</v>
      </c>
      <c r="E570" s="47" t="s">
        <v>35</v>
      </c>
      <c r="F570" s="47" t="n">
        <v>852</v>
      </c>
      <c r="G570" s="48" t="n">
        <f aca="false">SUM(I570+H570)</f>
        <v>10</v>
      </c>
      <c r="H570" s="48" t="n">
        <v>10</v>
      </c>
      <c r="I570" s="48"/>
      <c r="J570" s="80"/>
      <c r="K570" s="81"/>
      <c r="L570" s="81"/>
      <c r="M570" s="81"/>
      <c r="N570" s="80"/>
    </row>
    <row r="571" s="45" customFormat="true" ht="15.75" hidden="false" customHeight="false" outlineLevel="0" collapsed="false">
      <c r="A571" s="41" t="s">
        <v>53</v>
      </c>
      <c r="B571" s="42" t="s">
        <v>314</v>
      </c>
      <c r="C571" s="42" t="s">
        <v>29</v>
      </c>
      <c r="D571" s="42" t="s">
        <v>54</v>
      </c>
      <c r="E571" s="42"/>
      <c r="F571" s="42"/>
      <c r="G571" s="48" t="n">
        <f aca="false">SUM(G572)</f>
        <v>1021</v>
      </c>
      <c r="H571" s="48" t="n">
        <f aca="false">SUM(H572+H579)</f>
        <v>1021</v>
      </c>
      <c r="I571" s="48" t="n">
        <f aca="false">SUM(I572)</f>
        <v>0</v>
      </c>
      <c r="J571" s="43"/>
      <c r="K571" s="44"/>
      <c r="L571" s="44"/>
      <c r="M571" s="44"/>
      <c r="N571" s="43"/>
    </row>
    <row r="572" s="14" customFormat="true" ht="15.75" hidden="false" customHeight="false" outlineLevel="0" collapsed="false">
      <c r="A572" s="46" t="s">
        <v>55</v>
      </c>
      <c r="B572" s="47" t="s">
        <v>314</v>
      </c>
      <c r="C572" s="47" t="s">
        <v>29</v>
      </c>
      <c r="D572" s="47" t="s">
        <v>54</v>
      </c>
      <c r="E572" s="47" t="s">
        <v>56</v>
      </c>
      <c r="F572" s="47"/>
      <c r="G572" s="48" t="n">
        <f aca="false">SUM(G573)</f>
        <v>1021</v>
      </c>
      <c r="H572" s="48" t="n">
        <f aca="false">SUM(H573)</f>
        <v>1021</v>
      </c>
      <c r="I572" s="48" t="n">
        <f aca="false">SUM(I573)</f>
        <v>0</v>
      </c>
      <c r="J572" s="12"/>
      <c r="K572" s="13"/>
      <c r="L572" s="13"/>
      <c r="M572" s="13"/>
      <c r="N572" s="12"/>
    </row>
    <row r="573" s="14" customFormat="true" ht="15.75" hidden="false" customHeight="false" outlineLevel="0" collapsed="false">
      <c r="A573" s="46" t="s">
        <v>57</v>
      </c>
      <c r="B573" s="47" t="s">
        <v>314</v>
      </c>
      <c r="C573" s="47" t="s">
        <v>29</v>
      </c>
      <c r="D573" s="47" t="s">
        <v>54</v>
      </c>
      <c r="E573" s="47" t="s">
        <v>58</v>
      </c>
      <c r="F573" s="47"/>
      <c r="G573" s="48" t="n">
        <f aca="false">SUM(G576+G574)</f>
        <v>1021</v>
      </c>
      <c r="H573" s="48" t="n">
        <f aca="false">SUM(H576+H574)</f>
        <v>1021</v>
      </c>
      <c r="I573" s="48" t="n">
        <f aca="false">SUM(I576+I574)</f>
        <v>0</v>
      </c>
      <c r="J573" s="12"/>
      <c r="K573" s="13"/>
      <c r="L573" s="13"/>
      <c r="M573" s="13"/>
      <c r="N573" s="12"/>
    </row>
    <row r="574" s="14" customFormat="true" ht="47.25" hidden="false" customHeight="false" outlineLevel="0" collapsed="false">
      <c r="A574" s="46" t="s">
        <v>36</v>
      </c>
      <c r="B574" s="47" t="s">
        <v>314</v>
      </c>
      <c r="C574" s="47" t="s">
        <v>29</v>
      </c>
      <c r="D574" s="47" t="s">
        <v>54</v>
      </c>
      <c r="E574" s="47" t="s">
        <v>58</v>
      </c>
      <c r="F574" s="47" t="s">
        <v>59</v>
      </c>
      <c r="G574" s="48" t="n">
        <f aca="false">SUM(G575)</f>
        <v>700</v>
      </c>
      <c r="H574" s="48" t="n">
        <f aca="false">SUM(H575)</f>
        <v>700</v>
      </c>
      <c r="I574" s="48" t="n">
        <f aca="false">SUM(I575)</f>
        <v>0</v>
      </c>
      <c r="J574" s="12"/>
      <c r="K574" s="13"/>
      <c r="L574" s="13"/>
      <c r="M574" s="13"/>
      <c r="N574" s="12"/>
    </row>
    <row r="575" s="14" customFormat="true" ht="15.75" hidden="false" customHeight="false" outlineLevel="0" collapsed="false">
      <c r="A575" s="46" t="s">
        <v>39</v>
      </c>
      <c r="B575" s="47" t="s">
        <v>314</v>
      </c>
      <c r="C575" s="47" t="s">
        <v>29</v>
      </c>
      <c r="D575" s="47" t="s">
        <v>54</v>
      </c>
      <c r="E575" s="47" t="s">
        <v>58</v>
      </c>
      <c r="F575" s="47" t="s">
        <v>60</v>
      </c>
      <c r="G575" s="48" t="n">
        <f aca="false">SUM(I575+H575)</f>
        <v>700</v>
      </c>
      <c r="H575" s="48" t="n">
        <v>700</v>
      </c>
      <c r="I575" s="48"/>
      <c r="J575" s="12"/>
      <c r="K575" s="13"/>
      <c r="L575" s="13"/>
      <c r="M575" s="13"/>
      <c r="N575" s="12"/>
    </row>
    <row r="576" s="14" customFormat="true" ht="15.75" hidden="false" customHeight="false" outlineLevel="0" collapsed="false">
      <c r="A576" s="46" t="s">
        <v>40</v>
      </c>
      <c r="B576" s="47" t="s">
        <v>314</v>
      </c>
      <c r="C576" s="47" t="s">
        <v>29</v>
      </c>
      <c r="D576" s="47" t="s">
        <v>54</v>
      </c>
      <c r="E576" s="47" t="s">
        <v>58</v>
      </c>
      <c r="F576" s="47" t="n">
        <v>200</v>
      </c>
      <c r="G576" s="48" t="n">
        <f aca="false">SUM(G577)</f>
        <v>321</v>
      </c>
      <c r="H576" s="48" t="n">
        <f aca="false">SUM(H577)</f>
        <v>321</v>
      </c>
      <c r="I576" s="48" t="n">
        <f aca="false">SUM(I577)</f>
        <v>0</v>
      </c>
      <c r="J576" s="12"/>
      <c r="K576" s="13"/>
      <c r="L576" s="13"/>
      <c r="M576" s="13"/>
      <c r="N576" s="12"/>
    </row>
    <row r="577" s="14" customFormat="true" ht="15.75" hidden="false" customHeight="false" outlineLevel="0" collapsed="false">
      <c r="A577" s="46" t="s">
        <v>41</v>
      </c>
      <c r="B577" s="47" t="s">
        <v>314</v>
      </c>
      <c r="C577" s="47" t="s">
        <v>29</v>
      </c>
      <c r="D577" s="47" t="s">
        <v>54</v>
      </c>
      <c r="E577" s="47" t="s">
        <v>58</v>
      </c>
      <c r="F577" s="47" t="n">
        <v>240</v>
      </c>
      <c r="G577" s="48" t="n">
        <f aca="false">SUM(G578)</f>
        <v>321</v>
      </c>
      <c r="H577" s="48" t="n">
        <f aca="false">SUM(H578)</f>
        <v>321</v>
      </c>
      <c r="I577" s="48" t="n">
        <f aca="false">SUM(I578)</f>
        <v>0</v>
      </c>
      <c r="J577" s="12"/>
      <c r="K577" s="13"/>
      <c r="L577" s="13"/>
      <c r="M577" s="13"/>
      <c r="N577" s="12"/>
    </row>
    <row r="578" s="14" customFormat="true" ht="18" hidden="false" customHeight="true" outlineLevel="0" collapsed="false">
      <c r="A578" s="46" t="s">
        <v>45</v>
      </c>
      <c r="B578" s="47" t="s">
        <v>314</v>
      </c>
      <c r="C578" s="47" t="s">
        <v>29</v>
      </c>
      <c r="D578" s="47" t="s">
        <v>54</v>
      </c>
      <c r="E578" s="47" t="s">
        <v>58</v>
      </c>
      <c r="F578" s="47" t="s">
        <v>61</v>
      </c>
      <c r="G578" s="48" t="n">
        <f aca="false">SUM(I578+H578)</f>
        <v>321</v>
      </c>
      <c r="H578" s="48" t="n">
        <v>321</v>
      </c>
      <c r="I578" s="48"/>
      <c r="J578" s="12"/>
      <c r="K578" s="13"/>
      <c r="L578" s="13"/>
      <c r="M578" s="13"/>
      <c r="N578" s="12"/>
    </row>
    <row r="579" s="79" customFormat="true" ht="15.75" hidden="true" customHeight="false" outlineLevel="0" collapsed="false">
      <c r="A579" s="38" t="s">
        <v>53</v>
      </c>
      <c r="B579" s="42" t="s">
        <v>314</v>
      </c>
      <c r="C579" s="42" t="s">
        <v>29</v>
      </c>
      <c r="D579" s="42" t="s">
        <v>54</v>
      </c>
      <c r="E579" s="42"/>
      <c r="F579" s="42"/>
      <c r="G579" s="40" t="n">
        <v>0</v>
      </c>
      <c r="H579" s="40" t="n">
        <v>0</v>
      </c>
      <c r="I579" s="40" t="n">
        <v>0</v>
      </c>
      <c r="J579" s="77"/>
      <c r="K579" s="78"/>
      <c r="L579" s="78"/>
      <c r="M579" s="78"/>
      <c r="N579" s="77"/>
    </row>
    <row r="580" s="82" customFormat="true" ht="15.75" hidden="true" customHeight="false" outlineLevel="0" collapsed="false">
      <c r="A580" s="49" t="s">
        <v>317</v>
      </c>
      <c r="B580" s="47" t="s">
        <v>314</v>
      </c>
      <c r="C580" s="47" t="s">
        <v>29</v>
      </c>
      <c r="D580" s="47" t="s">
        <v>54</v>
      </c>
      <c r="E580" s="47" t="s">
        <v>318</v>
      </c>
      <c r="F580" s="47"/>
      <c r="G580" s="48" t="n">
        <f aca="false">SUM(G581)</f>
        <v>0</v>
      </c>
      <c r="H580" s="48" t="n">
        <f aca="false">SUM(H581)</f>
        <v>0</v>
      </c>
      <c r="I580" s="48"/>
      <c r="J580" s="80"/>
      <c r="K580" s="81"/>
      <c r="L580" s="81"/>
      <c r="M580" s="81"/>
      <c r="N580" s="80"/>
    </row>
    <row r="581" s="82" customFormat="true" ht="15.75" hidden="true" customHeight="false" outlineLevel="0" collapsed="false">
      <c r="A581" s="49" t="s">
        <v>46</v>
      </c>
      <c r="B581" s="47" t="s">
        <v>314</v>
      </c>
      <c r="C581" s="47" t="s">
        <v>29</v>
      </c>
      <c r="D581" s="47" t="s">
        <v>54</v>
      </c>
      <c r="E581" s="47" t="s">
        <v>318</v>
      </c>
      <c r="F581" s="47" t="s">
        <v>158</v>
      </c>
      <c r="G581" s="48" t="n">
        <f aca="false">SUM(G582)</f>
        <v>0</v>
      </c>
      <c r="H581" s="48" t="n">
        <f aca="false">SUM(H582)</f>
        <v>0</v>
      </c>
      <c r="I581" s="48"/>
      <c r="J581" s="80"/>
      <c r="K581" s="81"/>
      <c r="L581" s="81"/>
      <c r="M581" s="81"/>
      <c r="N581" s="80"/>
    </row>
    <row r="582" s="82" customFormat="true" ht="15.75" hidden="true" customHeight="false" outlineLevel="0" collapsed="false">
      <c r="A582" s="49" t="s">
        <v>90</v>
      </c>
      <c r="B582" s="47" t="s">
        <v>314</v>
      </c>
      <c r="C582" s="47" t="s">
        <v>29</v>
      </c>
      <c r="D582" s="47" t="s">
        <v>54</v>
      </c>
      <c r="E582" s="47" t="s">
        <v>318</v>
      </c>
      <c r="F582" s="47" t="s">
        <v>319</v>
      </c>
      <c r="G582" s="48" t="n">
        <f aca="false">SUM(I582+H582)</f>
        <v>0</v>
      </c>
      <c r="H582" s="48"/>
      <c r="I582" s="48"/>
      <c r="J582" s="80"/>
      <c r="K582" s="81"/>
      <c r="L582" s="81"/>
      <c r="M582" s="81"/>
      <c r="N582" s="80"/>
    </row>
    <row r="583" s="45" customFormat="true" ht="15.75" hidden="false" customHeight="false" outlineLevel="0" collapsed="false">
      <c r="A583" s="41" t="s">
        <v>62</v>
      </c>
      <c r="B583" s="42" t="s">
        <v>314</v>
      </c>
      <c r="C583" s="42" t="s">
        <v>63</v>
      </c>
      <c r="D583" s="42"/>
      <c r="E583" s="42"/>
      <c r="F583" s="42"/>
      <c r="G583" s="40" t="n">
        <f aca="false">SUM(G584)</f>
        <v>1295</v>
      </c>
      <c r="H583" s="40" t="n">
        <f aca="false">SUM(H584)</f>
        <v>1295</v>
      </c>
      <c r="I583" s="40" t="n">
        <f aca="false">SUM(I584)</f>
        <v>0</v>
      </c>
      <c r="J583" s="43"/>
      <c r="K583" s="44"/>
      <c r="L583" s="44"/>
      <c r="M583" s="44"/>
      <c r="N583" s="43"/>
    </row>
    <row r="584" s="14" customFormat="true" ht="15.75" hidden="false" customHeight="false" outlineLevel="0" collapsed="false">
      <c r="A584" s="46" t="s">
        <v>64</v>
      </c>
      <c r="B584" s="47" t="s">
        <v>314</v>
      </c>
      <c r="C584" s="47" t="s">
        <v>63</v>
      </c>
      <c r="D584" s="47" t="n">
        <v>10</v>
      </c>
      <c r="E584" s="47"/>
      <c r="F584" s="47"/>
      <c r="G584" s="48" t="n">
        <f aca="false">SUM(I584+H584)</f>
        <v>1295</v>
      </c>
      <c r="H584" s="48" t="n">
        <f aca="false">SUM(H585)</f>
        <v>1295</v>
      </c>
      <c r="I584" s="48"/>
      <c r="J584" s="12"/>
      <c r="K584" s="13"/>
      <c r="L584" s="13"/>
      <c r="M584" s="13"/>
      <c r="N584" s="12"/>
    </row>
    <row r="585" s="14" customFormat="true" ht="15.75" hidden="false" customHeight="false" outlineLevel="0" collapsed="false">
      <c r="A585" s="46" t="s">
        <v>65</v>
      </c>
      <c r="B585" s="47" t="s">
        <v>314</v>
      </c>
      <c r="C585" s="47" t="s">
        <v>63</v>
      </c>
      <c r="D585" s="47" t="n">
        <v>10</v>
      </c>
      <c r="E585" s="47" t="n">
        <v>3300000</v>
      </c>
      <c r="F585" s="47"/>
      <c r="G585" s="48" t="n">
        <f aca="false">SUM(I585+H585)</f>
        <v>1295</v>
      </c>
      <c r="H585" s="48" t="n">
        <f aca="false">SUM(H586)</f>
        <v>1295</v>
      </c>
      <c r="I585" s="48"/>
      <c r="J585" s="12"/>
      <c r="K585" s="13"/>
      <c r="L585" s="13"/>
      <c r="M585" s="13"/>
      <c r="N585" s="12"/>
    </row>
    <row r="586" s="14" customFormat="true" ht="15.75" hidden="false" customHeight="false" outlineLevel="0" collapsed="false">
      <c r="A586" s="46" t="s">
        <v>66</v>
      </c>
      <c r="B586" s="47" t="s">
        <v>314</v>
      </c>
      <c r="C586" s="47" t="s">
        <v>63</v>
      </c>
      <c r="D586" s="47" t="n">
        <v>10</v>
      </c>
      <c r="E586" s="47" t="n">
        <v>3300200</v>
      </c>
      <c r="F586" s="47"/>
      <c r="G586" s="48" t="n">
        <f aca="false">SUM(I586+H586)</f>
        <v>1295</v>
      </c>
      <c r="H586" s="48" t="n">
        <f aca="false">SUM(H587)</f>
        <v>1295</v>
      </c>
      <c r="I586" s="48"/>
      <c r="J586" s="12"/>
      <c r="K586" s="13"/>
      <c r="L586" s="13"/>
      <c r="M586" s="13"/>
      <c r="N586" s="12"/>
    </row>
    <row r="587" s="14" customFormat="true" ht="15.75" hidden="false" customHeight="false" outlineLevel="0" collapsed="false">
      <c r="A587" s="46" t="s">
        <v>127</v>
      </c>
      <c r="B587" s="47" t="s">
        <v>314</v>
      </c>
      <c r="C587" s="47" t="s">
        <v>63</v>
      </c>
      <c r="D587" s="47" t="n">
        <v>10</v>
      </c>
      <c r="E587" s="47" t="n">
        <v>3300200</v>
      </c>
      <c r="F587" s="47" t="n">
        <v>200</v>
      </c>
      <c r="G587" s="48" t="n">
        <f aca="false">SUM(I587+H587)</f>
        <v>1295</v>
      </c>
      <c r="H587" s="48" t="n">
        <f aca="false">SUM(H588)</f>
        <v>1295</v>
      </c>
      <c r="I587" s="48"/>
      <c r="J587" s="12"/>
      <c r="K587" s="13"/>
      <c r="L587" s="13"/>
      <c r="M587" s="13"/>
      <c r="N587" s="12"/>
    </row>
    <row r="588" s="14" customFormat="true" ht="15.75" hidden="false" customHeight="false" outlineLevel="0" collapsed="false">
      <c r="A588" s="46" t="s">
        <v>295</v>
      </c>
      <c r="B588" s="47" t="s">
        <v>314</v>
      </c>
      <c r="C588" s="47" t="s">
        <v>63</v>
      </c>
      <c r="D588" s="47" t="n">
        <v>10</v>
      </c>
      <c r="E588" s="47" t="n">
        <v>3300200</v>
      </c>
      <c r="F588" s="47" t="n">
        <v>240</v>
      </c>
      <c r="G588" s="48" t="n">
        <f aca="false">SUM(I588+H588)</f>
        <v>1295</v>
      </c>
      <c r="H588" s="48" t="n">
        <f aca="false">SUM(H589)</f>
        <v>1295</v>
      </c>
      <c r="I588" s="48"/>
      <c r="J588" s="12"/>
      <c r="K588" s="13"/>
      <c r="L588" s="13"/>
      <c r="M588" s="13"/>
      <c r="N588" s="12"/>
    </row>
    <row r="589" s="14" customFormat="true" ht="31.5" hidden="false" customHeight="false" outlineLevel="0" collapsed="false">
      <c r="A589" s="46" t="s">
        <v>42</v>
      </c>
      <c r="B589" s="47" t="s">
        <v>314</v>
      </c>
      <c r="C589" s="47" t="s">
        <v>63</v>
      </c>
      <c r="D589" s="47" t="n">
        <v>10</v>
      </c>
      <c r="E589" s="47" t="n">
        <v>3300200</v>
      </c>
      <c r="F589" s="47" t="n">
        <v>242</v>
      </c>
      <c r="G589" s="48" t="n">
        <f aca="false">SUM(I589+H589)</f>
        <v>1295</v>
      </c>
      <c r="H589" s="48" t="n">
        <v>1295</v>
      </c>
      <c r="I589" s="48"/>
      <c r="J589" s="12"/>
      <c r="K589" s="13"/>
      <c r="L589" s="13"/>
      <c r="M589" s="13"/>
      <c r="N589" s="12"/>
    </row>
    <row r="590" s="45" customFormat="true" ht="15.75" hidden="false" customHeight="false" outlineLevel="0" collapsed="false">
      <c r="A590" s="41" t="s">
        <v>320</v>
      </c>
      <c r="B590" s="42" t="s">
        <v>314</v>
      </c>
      <c r="C590" s="42" t="s">
        <v>54</v>
      </c>
      <c r="D590" s="42"/>
      <c r="E590" s="42"/>
      <c r="F590" s="42"/>
      <c r="G590" s="40" t="n">
        <f aca="false">SUM(G591)</f>
        <v>4896.9</v>
      </c>
      <c r="H590" s="40" t="n">
        <f aca="false">SUM(H591)</f>
        <v>4896.9</v>
      </c>
      <c r="I590" s="40" t="n">
        <f aca="false">SUM(I591)</f>
        <v>0</v>
      </c>
      <c r="J590" s="43"/>
      <c r="K590" s="44"/>
      <c r="L590" s="44"/>
      <c r="M590" s="44"/>
      <c r="N590" s="43"/>
    </row>
    <row r="591" s="14" customFormat="true" ht="19.5" hidden="false" customHeight="true" outlineLevel="0" collapsed="false">
      <c r="A591" s="46" t="s">
        <v>321</v>
      </c>
      <c r="B591" s="47" t="s">
        <v>314</v>
      </c>
      <c r="C591" s="47" t="n">
        <v>13</v>
      </c>
      <c r="D591" s="47" t="s">
        <v>29</v>
      </c>
      <c r="E591" s="47"/>
      <c r="F591" s="47"/>
      <c r="G591" s="48" t="n">
        <f aca="false">SUM(I591+H591)</f>
        <v>4896.9</v>
      </c>
      <c r="H591" s="48" t="n">
        <f aca="false">SUM(H592)</f>
        <v>4896.9</v>
      </c>
      <c r="I591" s="48"/>
      <c r="J591" s="12"/>
      <c r="K591" s="13"/>
      <c r="L591" s="13"/>
      <c r="M591" s="13"/>
      <c r="N591" s="12"/>
    </row>
    <row r="592" s="14" customFormat="true" ht="15" hidden="false" customHeight="true" outlineLevel="0" collapsed="false">
      <c r="A592" s="46" t="s">
        <v>322</v>
      </c>
      <c r="B592" s="47" t="s">
        <v>314</v>
      </c>
      <c r="C592" s="47" t="n">
        <v>13</v>
      </c>
      <c r="D592" s="47" t="s">
        <v>29</v>
      </c>
      <c r="E592" s="47" t="s">
        <v>323</v>
      </c>
      <c r="F592" s="47"/>
      <c r="G592" s="48" t="n">
        <f aca="false">SUM(I592+H592)</f>
        <v>4896.9</v>
      </c>
      <c r="H592" s="48" t="n">
        <f aca="false">SUM(H593)</f>
        <v>4896.9</v>
      </c>
      <c r="I592" s="48"/>
      <c r="J592" s="12"/>
      <c r="K592" s="13"/>
      <c r="L592" s="13"/>
      <c r="M592" s="13"/>
      <c r="N592" s="12"/>
    </row>
    <row r="593" s="14" customFormat="true" ht="14.25" hidden="false" customHeight="true" outlineLevel="0" collapsed="false">
      <c r="A593" s="46" t="s">
        <v>324</v>
      </c>
      <c r="B593" s="47" t="s">
        <v>314</v>
      </c>
      <c r="C593" s="47" t="n">
        <v>13</v>
      </c>
      <c r="D593" s="47" t="s">
        <v>29</v>
      </c>
      <c r="E593" s="47" t="s">
        <v>325</v>
      </c>
      <c r="F593" s="47"/>
      <c r="G593" s="48" t="n">
        <f aca="false">SUM(I593+H593)</f>
        <v>4896.9</v>
      </c>
      <c r="H593" s="48" t="n">
        <f aca="false">SUM(H594)</f>
        <v>4896.9</v>
      </c>
      <c r="I593" s="48"/>
      <c r="J593" s="12"/>
      <c r="K593" s="13"/>
      <c r="L593" s="13"/>
      <c r="M593" s="13"/>
      <c r="N593" s="12"/>
    </row>
    <row r="594" s="14" customFormat="true" ht="20.25" hidden="false" customHeight="true" outlineLevel="0" collapsed="false">
      <c r="A594" s="46" t="s">
        <v>326</v>
      </c>
      <c r="B594" s="47" t="s">
        <v>314</v>
      </c>
      <c r="C594" s="47" t="n">
        <v>13</v>
      </c>
      <c r="D594" s="47" t="s">
        <v>29</v>
      </c>
      <c r="E594" s="47" t="s">
        <v>325</v>
      </c>
      <c r="F594" s="47" t="n">
        <v>700</v>
      </c>
      <c r="G594" s="48" t="n">
        <f aca="false">SUM(I594+H594)</f>
        <v>4896.9</v>
      </c>
      <c r="H594" s="48" t="n">
        <f aca="false">SUM(H595)</f>
        <v>4896.9</v>
      </c>
      <c r="I594" s="48"/>
      <c r="J594" s="12"/>
      <c r="K594" s="13"/>
      <c r="L594" s="13"/>
      <c r="M594" s="13"/>
      <c r="N594" s="12"/>
    </row>
    <row r="595" s="14" customFormat="true" ht="14.25" hidden="false" customHeight="true" outlineLevel="0" collapsed="false">
      <c r="A595" s="46" t="s">
        <v>326</v>
      </c>
      <c r="B595" s="47" t="s">
        <v>314</v>
      </c>
      <c r="C595" s="47" t="n">
        <v>13</v>
      </c>
      <c r="D595" s="47" t="s">
        <v>29</v>
      </c>
      <c r="E595" s="47" t="s">
        <v>325</v>
      </c>
      <c r="F595" s="47" t="n">
        <v>720</v>
      </c>
      <c r="G595" s="48" t="n">
        <f aca="false">SUM(I595+H595)</f>
        <v>4896.9</v>
      </c>
      <c r="H595" s="48" t="n">
        <v>4896.9</v>
      </c>
      <c r="I595" s="48"/>
      <c r="J595" s="12"/>
      <c r="K595" s="13"/>
      <c r="L595" s="13"/>
      <c r="M595" s="13"/>
      <c r="N595" s="12"/>
    </row>
    <row r="596" s="45" customFormat="true" ht="24" hidden="false" customHeight="true" outlineLevel="0" collapsed="false">
      <c r="A596" s="41" t="s">
        <v>327</v>
      </c>
      <c r="B596" s="42" t="s">
        <v>328</v>
      </c>
      <c r="C596" s="42"/>
      <c r="D596" s="42"/>
      <c r="E596" s="42"/>
      <c r="F596" s="42"/>
      <c r="G596" s="40" t="n">
        <f aca="false">SUM(I596+H596)</f>
        <v>81624.6</v>
      </c>
      <c r="H596" s="40" t="n">
        <f aca="false">SUM(H597+H622+H644+H638+H633)</f>
        <v>64438.7</v>
      </c>
      <c r="I596" s="40" t="n">
        <f aca="false">SUM(I597+I622+I644+I638)</f>
        <v>17185.9</v>
      </c>
      <c r="J596" s="43"/>
      <c r="K596" s="44"/>
      <c r="L596" s="44"/>
      <c r="M596" s="44"/>
      <c r="N596" s="43"/>
    </row>
    <row r="597" s="79" customFormat="true" ht="15.75" hidden="false" customHeight="false" outlineLevel="0" collapsed="false">
      <c r="A597" s="41" t="s">
        <v>28</v>
      </c>
      <c r="B597" s="42" t="s">
        <v>328</v>
      </c>
      <c r="C597" s="42" t="s">
        <v>29</v>
      </c>
      <c r="D597" s="42"/>
      <c r="E597" s="42"/>
      <c r="F597" s="42"/>
      <c r="G597" s="40" t="n">
        <f aca="false">SUM(I597+H597)</f>
        <v>52348.7</v>
      </c>
      <c r="H597" s="40" t="n">
        <f aca="false">SUM(H598+H612)</f>
        <v>52348.7</v>
      </c>
      <c r="I597" s="40" t="n">
        <f aca="false">SUM(I598+I612)</f>
        <v>0</v>
      </c>
      <c r="J597" s="77"/>
      <c r="K597" s="78"/>
      <c r="L597" s="78"/>
      <c r="M597" s="78"/>
      <c r="N597" s="77"/>
    </row>
    <row r="598" s="79" customFormat="true" ht="15.75" hidden="false" customHeight="false" outlineLevel="0" collapsed="false">
      <c r="A598" s="41" t="s">
        <v>53</v>
      </c>
      <c r="B598" s="47" t="s">
        <v>328</v>
      </c>
      <c r="C598" s="42" t="s">
        <v>29</v>
      </c>
      <c r="D598" s="42" t="n">
        <v>13</v>
      </c>
      <c r="E598" s="42"/>
      <c r="F598" s="42"/>
      <c r="G598" s="40" t="n">
        <f aca="false">SUM(I598+H598)</f>
        <v>33348.7</v>
      </c>
      <c r="H598" s="40" t="n">
        <f aca="false">SUM(H599+H615)</f>
        <v>33348.7</v>
      </c>
      <c r="I598" s="40" t="n">
        <f aca="false">SUM(I599)</f>
        <v>0</v>
      </c>
      <c r="J598" s="77"/>
      <c r="K598" s="78"/>
      <c r="L598" s="78"/>
      <c r="M598" s="78"/>
      <c r="N598" s="77"/>
    </row>
    <row r="599" s="79" customFormat="true" ht="30" hidden="false" customHeight="true" outlineLevel="0" collapsed="false">
      <c r="A599" s="46" t="s">
        <v>32</v>
      </c>
      <c r="B599" s="47" t="s">
        <v>328</v>
      </c>
      <c r="C599" s="47" t="s">
        <v>29</v>
      </c>
      <c r="D599" s="47" t="n">
        <v>13</v>
      </c>
      <c r="E599" s="47" t="s">
        <v>33</v>
      </c>
      <c r="F599" s="42"/>
      <c r="G599" s="48" t="n">
        <f aca="false">SUM(I599+H599)</f>
        <v>32514</v>
      </c>
      <c r="H599" s="48" t="n">
        <f aca="false">SUM(H600)</f>
        <v>32514</v>
      </c>
      <c r="I599" s="40" t="n">
        <f aca="false">SUM(I600)</f>
        <v>0</v>
      </c>
      <c r="J599" s="77"/>
      <c r="K599" s="78"/>
      <c r="L599" s="78"/>
      <c r="M599" s="78"/>
      <c r="N599" s="77"/>
    </row>
    <row r="600" s="79" customFormat="true" ht="15.75" hidden="false" customHeight="false" outlineLevel="0" collapsed="false">
      <c r="A600" s="46" t="s">
        <v>34</v>
      </c>
      <c r="B600" s="47" t="s">
        <v>328</v>
      </c>
      <c r="C600" s="47" t="s">
        <v>29</v>
      </c>
      <c r="D600" s="47" t="n">
        <v>13</v>
      </c>
      <c r="E600" s="47" t="s">
        <v>35</v>
      </c>
      <c r="F600" s="42"/>
      <c r="G600" s="48" t="n">
        <f aca="false">SUM(I600+H600)</f>
        <v>32514</v>
      </c>
      <c r="H600" s="48" t="n">
        <f aca="false">SUM(H601+H605+H609)</f>
        <v>32514</v>
      </c>
      <c r="I600" s="48" t="n">
        <f aca="false">SUM(I601+I605+I609)</f>
        <v>0</v>
      </c>
      <c r="J600" s="77"/>
      <c r="K600" s="78"/>
      <c r="L600" s="78"/>
      <c r="M600" s="78"/>
      <c r="N600" s="77"/>
    </row>
    <row r="601" s="79" customFormat="true" ht="45" hidden="false" customHeight="true" outlineLevel="0" collapsed="false">
      <c r="A601" s="46" t="s">
        <v>36</v>
      </c>
      <c r="B601" s="47" t="s">
        <v>328</v>
      </c>
      <c r="C601" s="47" t="s">
        <v>29</v>
      </c>
      <c r="D601" s="47" t="n">
        <v>13</v>
      </c>
      <c r="E601" s="47" t="s">
        <v>35</v>
      </c>
      <c r="F601" s="47" t="n">
        <v>100</v>
      </c>
      <c r="G601" s="48" t="n">
        <f aca="false">SUM(I601+H601)</f>
        <v>31488.2</v>
      </c>
      <c r="H601" s="48" t="n">
        <f aca="false">SUM(H602)</f>
        <v>31488.2</v>
      </c>
      <c r="I601" s="48" t="n">
        <f aca="false">SUM(I602)</f>
        <v>0</v>
      </c>
      <c r="J601" s="77"/>
      <c r="K601" s="78"/>
      <c r="L601" s="78"/>
      <c r="M601" s="78"/>
      <c r="N601" s="77"/>
    </row>
    <row r="602" s="79" customFormat="true" ht="15.75" hidden="false" customHeight="false" outlineLevel="0" collapsed="false">
      <c r="A602" s="46" t="s">
        <v>37</v>
      </c>
      <c r="B602" s="47" t="s">
        <v>328</v>
      </c>
      <c r="C602" s="47" t="s">
        <v>29</v>
      </c>
      <c r="D602" s="47" t="n">
        <v>13</v>
      </c>
      <c r="E602" s="47" t="s">
        <v>35</v>
      </c>
      <c r="F602" s="47" t="n">
        <v>120</v>
      </c>
      <c r="G602" s="48" t="n">
        <f aca="false">SUM(I602+H602)</f>
        <v>31488.2</v>
      </c>
      <c r="H602" s="48" t="n">
        <f aca="false">SUM(H603+H604)</f>
        <v>31488.2</v>
      </c>
      <c r="I602" s="48" t="n">
        <f aca="false">SUM(I603+I604)</f>
        <v>0</v>
      </c>
      <c r="J602" s="77"/>
      <c r="K602" s="78"/>
      <c r="L602" s="78"/>
      <c r="M602" s="78"/>
      <c r="N602" s="77"/>
    </row>
    <row r="603" s="79" customFormat="true" ht="21" hidden="false" customHeight="true" outlineLevel="0" collapsed="false">
      <c r="A603" s="46" t="s">
        <v>38</v>
      </c>
      <c r="B603" s="47" t="s">
        <v>328</v>
      </c>
      <c r="C603" s="47" t="s">
        <v>29</v>
      </c>
      <c r="D603" s="47" t="n">
        <v>13</v>
      </c>
      <c r="E603" s="47" t="s">
        <v>35</v>
      </c>
      <c r="F603" s="47" t="n">
        <v>121</v>
      </c>
      <c r="G603" s="48" t="n">
        <f aca="false">SUM(I603+H603)</f>
        <v>31475.2</v>
      </c>
      <c r="H603" s="48" t="n">
        <v>31475.2</v>
      </c>
      <c r="I603" s="48" t="n">
        <v>0</v>
      </c>
      <c r="J603" s="77"/>
      <c r="K603" s="78"/>
      <c r="L603" s="78"/>
      <c r="M603" s="78"/>
      <c r="N603" s="77"/>
    </row>
    <row r="604" s="79" customFormat="true" ht="15.75" hidden="false" customHeight="false" outlineLevel="0" collapsed="false">
      <c r="A604" s="46" t="s">
        <v>39</v>
      </c>
      <c r="B604" s="47" t="s">
        <v>328</v>
      </c>
      <c r="C604" s="47" t="s">
        <v>29</v>
      </c>
      <c r="D604" s="47" t="n">
        <v>13</v>
      </c>
      <c r="E604" s="47" t="s">
        <v>35</v>
      </c>
      <c r="F604" s="47" t="n">
        <v>122</v>
      </c>
      <c r="G604" s="48" t="n">
        <f aca="false">SUM(I604+H604)</f>
        <v>13</v>
      </c>
      <c r="H604" s="48" t="n">
        <v>13</v>
      </c>
      <c r="I604" s="48" t="n">
        <v>0</v>
      </c>
      <c r="J604" s="77"/>
      <c r="K604" s="78"/>
      <c r="L604" s="78"/>
      <c r="M604" s="78"/>
      <c r="N604" s="77"/>
    </row>
    <row r="605" s="79" customFormat="true" ht="15.75" hidden="false" customHeight="false" outlineLevel="0" collapsed="false">
      <c r="A605" s="46" t="s">
        <v>315</v>
      </c>
      <c r="B605" s="47" t="s">
        <v>328</v>
      </c>
      <c r="C605" s="47" t="s">
        <v>29</v>
      </c>
      <c r="D605" s="47" t="n">
        <v>13</v>
      </c>
      <c r="E605" s="47" t="s">
        <v>35</v>
      </c>
      <c r="F605" s="47" t="n">
        <v>200</v>
      </c>
      <c r="G605" s="48" t="n">
        <f aca="false">SUM(I605+H605)</f>
        <v>1021.8</v>
      </c>
      <c r="H605" s="48" t="n">
        <f aca="false">SUM(H606)</f>
        <v>1021.8</v>
      </c>
      <c r="I605" s="48" t="n">
        <f aca="false">SUM(I606)</f>
        <v>0</v>
      </c>
      <c r="J605" s="77"/>
      <c r="K605" s="78"/>
      <c r="L605" s="78"/>
      <c r="M605" s="78"/>
      <c r="N605" s="77"/>
    </row>
    <row r="606" s="79" customFormat="true" ht="15.75" hidden="false" customHeight="false" outlineLevel="0" collapsed="false">
      <c r="A606" s="46" t="s">
        <v>295</v>
      </c>
      <c r="B606" s="47" t="s">
        <v>328</v>
      </c>
      <c r="C606" s="47" t="s">
        <v>29</v>
      </c>
      <c r="D606" s="47" t="n">
        <v>13</v>
      </c>
      <c r="E606" s="47" t="s">
        <v>35</v>
      </c>
      <c r="F606" s="47" t="n">
        <v>240</v>
      </c>
      <c r="G606" s="48" t="n">
        <f aca="false">SUM(I606+H606)</f>
        <v>1021.8</v>
      </c>
      <c r="H606" s="48" t="n">
        <f aca="false">SUM(H608+H607)</f>
        <v>1021.8</v>
      </c>
      <c r="I606" s="48" t="n">
        <f aca="false">SUM(I608)</f>
        <v>0</v>
      </c>
      <c r="J606" s="77"/>
      <c r="K606" s="78"/>
      <c r="L606" s="78"/>
      <c r="M606" s="78"/>
      <c r="N606" s="77"/>
    </row>
    <row r="607" s="79" customFormat="true" ht="31.5" hidden="false" customHeight="false" outlineLevel="0" collapsed="false">
      <c r="A607" s="46" t="s">
        <v>42</v>
      </c>
      <c r="B607" s="47" t="s">
        <v>328</v>
      </c>
      <c r="C607" s="47" t="s">
        <v>29</v>
      </c>
      <c r="D607" s="47" t="s">
        <v>54</v>
      </c>
      <c r="E607" s="47" t="s">
        <v>93</v>
      </c>
      <c r="F607" s="47" t="s">
        <v>44</v>
      </c>
      <c r="G607" s="48" t="n">
        <f aca="false">SUM(I607+H607)</f>
        <v>354</v>
      </c>
      <c r="H607" s="48" t="n">
        <v>354</v>
      </c>
      <c r="I607" s="48"/>
      <c r="J607" s="77"/>
      <c r="K607" s="78"/>
      <c r="L607" s="78"/>
      <c r="M607" s="78"/>
      <c r="N607" s="77"/>
    </row>
    <row r="608" s="79" customFormat="true" ht="15.75" hidden="false" customHeight="false" outlineLevel="0" collapsed="false">
      <c r="A608" s="46" t="s">
        <v>316</v>
      </c>
      <c r="B608" s="47" t="s">
        <v>328</v>
      </c>
      <c r="C608" s="47" t="s">
        <v>29</v>
      </c>
      <c r="D608" s="47" t="n">
        <v>13</v>
      </c>
      <c r="E608" s="47" t="s">
        <v>35</v>
      </c>
      <c r="F608" s="47" t="n">
        <v>244</v>
      </c>
      <c r="G608" s="48" t="n">
        <f aca="false">SUM(I608+H608)</f>
        <v>667.8</v>
      </c>
      <c r="H608" s="48" t="n">
        <v>667.8</v>
      </c>
      <c r="I608" s="48" t="n">
        <v>0</v>
      </c>
      <c r="J608" s="77"/>
      <c r="K608" s="78"/>
      <c r="L608" s="78"/>
      <c r="M608" s="78"/>
      <c r="N608" s="77"/>
    </row>
    <row r="609" s="79" customFormat="true" ht="15.75" hidden="false" customHeight="false" outlineLevel="0" collapsed="false">
      <c r="A609" s="49" t="s">
        <v>46</v>
      </c>
      <c r="B609" s="47" t="s">
        <v>328</v>
      </c>
      <c r="C609" s="47" t="s">
        <v>29</v>
      </c>
      <c r="D609" s="47" t="n">
        <v>13</v>
      </c>
      <c r="E609" s="47" t="s">
        <v>35</v>
      </c>
      <c r="F609" s="47" t="n">
        <v>800</v>
      </c>
      <c r="G609" s="48" t="n">
        <f aca="false">SUM(I609+H609)</f>
        <v>4</v>
      </c>
      <c r="H609" s="48" t="n">
        <f aca="false">SUM(H610)</f>
        <v>4</v>
      </c>
      <c r="I609" s="48" t="n">
        <f aca="false">SUM(I610)</f>
        <v>0</v>
      </c>
      <c r="J609" s="77"/>
      <c r="K609" s="78"/>
      <c r="L609" s="78"/>
      <c r="M609" s="78"/>
      <c r="N609" s="77"/>
    </row>
    <row r="610" s="79" customFormat="true" ht="15.75" hidden="false" customHeight="false" outlineLevel="0" collapsed="false">
      <c r="A610" s="49" t="s">
        <v>47</v>
      </c>
      <c r="B610" s="47" t="s">
        <v>328</v>
      </c>
      <c r="C610" s="47" t="s">
        <v>29</v>
      </c>
      <c r="D610" s="47" t="n">
        <v>13</v>
      </c>
      <c r="E610" s="47" t="s">
        <v>35</v>
      </c>
      <c r="F610" s="47" t="n">
        <v>850</v>
      </c>
      <c r="G610" s="48" t="n">
        <f aca="false">SUM(I610+H610)</f>
        <v>4</v>
      </c>
      <c r="H610" s="48" t="n">
        <f aca="false">SUM(H611)</f>
        <v>4</v>
      </c>
      <c r="I610" s="48" t="n">
        <f aca="false">SUM(I611)</f>
        <v>0</v>
      </c>
      <c r="J610" s="77"/>
      <c r="K610" s="78"/>
      <c r="L610" s="78"/>
      <c r="M610" s="78"/>
      <c r="N610" s="77"/>
    </row>
    <row r="611" s="79" customFormat="true" ht="18.75" hidden="false" customHeight="true" outlineLevel="0" collapsed="false">
      <c r="A611" s="49" t="s">
        <v>48</v>
      </c>
      <c r="B611" s="47" t="s">
        <v>328</v>
      </c>
      <c r="C611" s="47" t="s">
        <v>29</v>
      </c>
      <c r="D611" s="47" t="n">
        <v>13</v>
      </c>
      <c r="E611" s="47" t="s">
        <v>35</v>
      </c>
      <c r="F611" s="47" t="n">
        <v>852</v>
      </c>
      <c r="G611" s="48" t="n">
        <f aca="false">SUM(I611+H611)</f>
        <v>4</v>
      </c>
      <c r="H611" s="48" t="n">
        <v>4</v>
      </c>
      <c r="I611" s="48" t="n">
        <v>0</v>
      </c>
      <c r="J611" s="77"/>
      <c r="K611" s="78"/>
      <c r="L611" s="78"/>
      <c r="M611" s="78"/>
      <c r="N611" s="77"/>
    </row>
    <row r="612" s="14" customFormat="true" ht="24" hidden="false" customHeight="true" outlineLevel="0" collapsed="false">
      <c r="A612" s="46" t="s">
        <v>167</v>
      </c>
      <c r="B612" s="47" t="s">
        <v>328</v>
      </c>
      <c r="C612" s="47" t="s">
        <v>29</v>
      </c>
      <c r="D612" s="47" t="n">
        <v>13</v>
      </c>
      <c r="E612" s="47" t="n">
        <v>7950000</v>
      </c>
      <c r="F612" s="47"/>
      <c r="G612" s="48" t="n">
        <f aca="false">H612+I612</f>
        <v>19000</v>
      </c>
      <c r="H612" s="48" t="n">
        <f aca="false">H613</f>
        <v>19000</v>
      </c>
      <c r="I612" s="48" t="n">
        <f aca="false">I613</f>
        <v>0</v>
      </c>
      <c r="J612" s="12"/>
      <c r="K612" s="13"/>
      <c r="L612" s="13"/>
      <c r="M612" s="13"/>
      <c r="N612" s="12"/>
    </row>
    <row r="613" s="14" customFormat="true" ht="15.75" hidden="false" customHeight="false" outlineLevel="0" collapsed="false">
      <c r="A613" s="46" t="s">
        <v>41</v>
      </c>
      <c r="B613" s="47" t="s">
        <v>328</v>
      </c>
      <c r="C613" s="47" t="s">
        <v>29</v>
      </c>
      <c r="D613" s="47" t="n">
        <v>13</v>
      </c>
      <c r="E613" s="47" t="n">
        <v>7950101</v>
      </c>
      <c r="F613" s="47" t="n">
        <v>240</v>
      </c>
      <c r="G613" s="48" t="n">
        <f aca="false">SUM(I613+H613)</f>
        <v>19000</v>
      </c>
      <c r="H613" s="48" t="n">
        <f aca="false">SUM(H614)</f>
        <v>19000</v>
      </c>
      <c r="I613" s="48" t="n">
        <f aca="false">SUM(I614)</f>
        <v>0</v>
      </c>
      <c r="J613" s="12"/>
      <c r="K613" s="13"/>
      <c r="L613" s="13"/>
      <c r="M613" s="13"/>
      <c r="N613" s="12"/>
    </row>
    <row r="614" s="14" customFormat="true" ht="15.75" hidden="false" customHeight="false" outlineLevel="0" collapsed="false">
      <c r="A614" s="46" t="s">
        <v>45</v>
      </c>
      <c r="B614" s="47" t="s">
        <v>328</v>
      </c>
      <c r="C614" s="47" t="s">
        <v>29</v>
      </c>
      <c r="D614" s="47" t="n">
        <v>13</v>
      </c>
      <c r="E614" s="47" t="n">
        <v>7950101</v>
      </c>
      <c r="F614" s="47" t="n">
        <v>244</v>
      </c>
      <c r="G614" s="48" t="n">
        <f aca="false">SUM(I614+H614)</f>
        <v>19000</v>
      </c>
      <c r="H614" s="48" t="n">
        <v>19000</v>
      </c>
      <c r="I614" s="48" t="n">
        <v>0</v>
      </c>
      <c r="J614" s="12"/>
      <c r="K614" s="13"/>
      <c r="L614" s="13"/>
      <c r="M614" s="13"/>
      <c r="N614" s="12"/>
    </row>
    <row r="615" s="14" customFormat="true" ht="15.75" hidden="false" customHeight="false" outlineLevel="0" collapsed="false">
      <c r="A615" s="46" t="s">
        <v>55</v>
      </c>
      <c r="B615" s="47" t="s">
        <v>328</v>
      </c>
      <c r="C615" s="47" t="s">
        <v>29</v>
      </c>
      <c r="D615" s="47" t="s">
        <v>54</v>
      </c>
      <c r="E615" s="47" t="s">
        <v>56</v>
      </c>
      <c r="F615" s="47"/>
      <c r="G615" s="48" t="n">
        <f aca="false">SUM(G616)</f>
        <v>834.7</v>
      </c>
      <c r="H615" s="48" t="n">
        <f aca="false">SUM(H616)</f>
        <v>834.7</v>
      </c>
      <c r="I615" s="48" t="n">
        <f aca="false">SUM(I616)</f>
        <v>0</v>
      </c>
      <c r="J615" s="12"/>
      <c r="K615" s="13"/>
      <c r="L615" s="13"/>
      <c r="M615" s="13"/>
      <c r="N615" s="12"/>
    </row>
    <row r="616" s="14" customFormat="true" ht="15.75" hidden="false" customHeight="false" outlineLevel="0" collapsed="false">
      <c r="A616" s="46" t="s">
        <v>57</v>
      </c>
      <c r="B616" s="47" t="s">
        <v>328</v>
      </c>
      <c r="C616" s="47" t="s">
        <v>29</v>
      </c>
      <c r="D616" s="47" t="s">
        <v>54</v>
      </c>
      <c r="E616" s="47" t="s">
        <v>58</v>
      </c>
      <c r="F616" s="47"/>
      <c r="G616" s="48" t="n">
        <f aca="false">SUM(G619+G617)</f>
        <v>834.7</v>
      </c>
      <c r="H616" s="48" t="n">
        <f aca="false">SUM(H619+H617)</f>
        <v>834.7</v>
      </c>
      <c r="I616" s="48" t="n">
        <f aca="false">SUM(I619+I617)</f>
        <v>0</v>
      </c>
      <c r="J616" s="12"/>
      <c r="K616" s="13"/>
      <c r="L616" s="13"/>
      <c r="M616" s="13"/>
      <c r="N616" s="12"/>
    </row>
    <row r="617" s="14" customFormat="true" ht="47.25" hidden="false" customHeight="false" outlineLevel="0" collapsed="false">
      <c r="A617" s="46" t="s">
        <v>36</v>
      </c>
      <c r="B617" s="47" t="s">
        <v>328</v>
      </c>
      <c r="C617" s="47" t="s">
        <v>29</v>
      </c>
      <c r="D617" s="47" t="s">
        <v>54</v>
      </c>
      <c r="E617" s="47" t="s">
        <v>58</v>
      </c>
      <c r="F617" s="47" t="s">
        <v>59</v>
      </c>
      <c r="G617" s="48" t="n">
        <f aca="false">SUM(G618)</f>
        <v>500</v>
      </c>
      <c r="H617" s="48" t="n">
        <f aca="false">SUM(H618)</f>
        <v>500</v>
      </c>
      <c r="I617" s="48" t="n">
        <f aca="false">SUM(I618)</f>
        <v>0</v>
      </c>
      <c r="J617" s="12"/>
      <c r="K617" s="13"/>
      <c r="L617" s="13"/>
      <c r="M617" s="13"/>
      <c r="N617" s="12"/>
    </row>
    <row r="618" s="14" customFormat="true" ht="15.75" hidden="false" customHeight="false" outlineLevel="0" collapsed="false">
      <c r="A618" s="46" t="s">
        <v>39</v>
      </c>
      <c r="B618" s="47" t="s">
        <v>328</v>
      </c>
      <c r="C618" s="47" t="s">
        <v>29</v>
      </c>
      <c r="D618" s="47" t="s">
        <v>54</v>
      </c>
      <c r="E618" s="47" t="s">
        <v>58</v>
      </c>
      <c r="F618" s="47" t="s">
        <v>60</v>
      </c>
      <c r="G618" s="48" t="n">
        <f aca="false">SUM(I618+H618)</f>
        <v>500</v>
      </c>
      <c r="H618" s="48" t="n">
        <v>500</v>
      </c>
      <c r="I618" s="48"/>
      <c r="J618" s="12"/>
      <c r="K618" s="13"/>
      <c r="L618" s="13"/>
      <c r="M618" s="13"/>
      <c r="N618" s="12"/>
    </row>
    <row r="619" s="14" customFormat="true" ht="15.75" hidden="false" customHeight="false" outlineLevel="0" collapsed="false">
      <c r="A619" s="46" t="s">
        <v>40</v>
      </c>
      <c r="B619" s="47" t="s">
        <v>328</v>
      </c>
      <c r="C619" s="47" t="s">
        <v>29</v>
      </c>
      <c r="D619" s="47" t="s">
        <v>54</v>
      </c>
      <c r="E619" s="47" t="s">
        <v>58</v>
      </c>
      <c r="F619" s="47" t="n">
        <v>200</v>
      </c>
      <c r="G619" s="48" t="n">
        <f aca="false">SUM(G620)</f>
        <v>334.7</v>
      </c>
      <c r="H619" s="48" t="n">
        <f aca="false">SUM(H620)</f>
        <v>334.7</v>
      </c>
      <c r="I619" s="48" t="n">
        <f aca="false">SUM(I620)</f>
        <v>0</v>
      </c>
      <c r="J619" s="12"/>
      <c r="K619" s="13"/>
      <c r="L619" s="13"/>
      <c r="M619" s="13"/>
      <c r="N619" s="12"/>
    </row>
    <row r="620" s="14" customFormat="true" ht="15.75" hidden="false" customHeight="false" outlineLevel="0" collapsed="false">
      <c r="A620" s="46" t="s">
        <v>41</v>
      </c>
      <c r="B620" s="47" t="s">
        <v>328</v>
      </c>
      <c r="C620" s="47" t="s">
        <v>29</v>
      </c>
      <c r="D620" s="47" t="s">
        <v>54</v>
      </c>
      <c r="E620" s="47" t="s">
        <v>58</v>
      </c>
      <c r="F620" s="47" t="n">
        <v>240</v>
      </c>
      <c r="G620" s="48" t="n">
        <f aca="false">SUM(G621)</f>
        <v>334.7</v>
      </c>
      <c r="H620" s="48" t="n">
        <f aca="false">SUM(H621)</f>
        <v>334.7</v>
      </c>
      <c r="I620" s="48" t="n">
        <f aca="false">SUM(I621)</f>
        <v>0</v>
      </c>
      <c r="J620" s="12"/>
      <c r="K620" s="13"/>
      <c r="L620" s="13"/>
      <c r="M620" s="13"/>
      <c r="N620" s="12"/>
    </row>
    <row r="621" s="14" customFormat="true" ht="18" hidden="false" customHeight="true" outlineLevel="0" collapsed="false">
      <c r="A621" s="46" t="s">
        <v>45</v>
      </c>
      <c r="B621" s="47" t="s">
        <v>328</v>
      </c>
      <c r="C621" s="47" t="s">
        <v>29</v>
      </c>
      <c r="D621" s="47" t="s">
        <v>54</v>
      </c>
      <c r="E621" s="47" t="s">
        <v>58</v>
      </c>
      <c r="F621" s="47" t="s">
        <v>61</v>
      </c>
      <c r="G621" s="48" t="n">
        <f aca="false">SUM(I621+H621)</f>
        <v>334.7</v>
      </c>
      <c r="H621" s="48" t="n">
        <v>334.7</v>
      </c>
      <c r="I621" s="48"/>
      <c r="J621" s="12"/>
      <c r="K621" s="13"/>
      <c r="L621" s="13"/>
      <c r="M621" s="13"/>
      <c r="N621" s="12"/>
    </row>
    <row r="622" s="45" customFormat="true" ht="15.75" hidden="false" customHeight="false" outlineLevel="0" collapsed="false">
      <c r="A622" s="41" t="s">
        <v>62</v>
      </c>
      <c r="B622" s="42" t="s">
        <v>328</v>
      </c>
      <c r="C622" s="42" t="s">
        <v>63</v>
      </c>
      <c r="D622" s="42"/>
      <c r="E622" s="42"/>
      <c r="F622" s="42"/>
      <c r="G622" s="40" t="n">
        <f aca="false">SUM(H622:I622)</f>
        <v>1716</v>
      </c>
      <c r="H622" s="40" t="n">
        <f aca="false">SUM(H623+H629)</f>
        <v>1716</v>
      </c>
      <c r="I622" s="40" t="n">
        <f aca="false">SUM(I623+I629)</f>
        <v>0</v>
      </c>
      <c r="J622" s="43"/>
      <c r="K622" s="44"/>
      <c r="L622" s="44"/>
      <c r="M622" s="44"/>
      <c r="N622" s="43"/>
    </row>
    <row r="623" s="14" customFormat="true" ht="15.75" hidden="false" customHeight="false" outlineLevel="0" collapsed="false">
      <c r="A623" s="46" t="s">
        <v>64</v>
      </c>
      <c r="B623" s="47" t="s">
        <v>328</v>
      </c>
      <c r="C623" s="47" t="s">
        <v>63</v>
      </c>
      <c r="D623" s="47" t="n">
        <v>10</v>
      </c>
      <c r="E623" s="47"/>
      <c r="F623" s="47"/>
      <c r="G623" s="48" t="n">
        <f aca="false">SUM(I623+H623)</f>
        <v>716</v>
      </c>
      <c r="H623" s="48" t="n">
        <f aca="false">SUM(H624)</f>
        <v>716</v>
      </c>
      <c r="I623" s="48"/>
      <c r="J623" s="12"/>
      <c r="K623" s="13"/>
      <c r="L623" s="13"/>
      <c r="M623" s="13"/>
      <c r="N623" s="12"/>
    </row>
    <row r="624" s="14" customFormat="true" ht="15.75" hidden="false" customHeight="false" outlineLevel="0" collapsed="false">
      <c r="A624" s="46" t="s">
        <v>65</v>
      </c>
      <c r="B624" s="47" t="s">
        <v>328</v>
      </c>
      <c r="C624" s="47" t="s">
        <v>63</v>
      </c>
      <c r="D624" s="47" t="n">
        <v>10</v>
      </c>
      <c r="E624" s="47" t="n">
        <v>3300000</v>
      </c>
      <c r="F624" s="47"/>
      <c r="G624" s="48" t="n">
        <f aca="false">SUM(I624+H624)</f>
        <v>716</v>
      </c>
      <c r="H624" s="48" t="n">
        <f aca="false">SUM(H625)</f>
        <v>716</v>
      </c>
      <c r="I624" s="48"/>
      <c r="J624" s="12"/>
      <c r="K624" s="13"/>
      <c r="L624" s="13"/>
      <c r="M624" s="13"/>
      <c r="N624" s="12"/>
    </row>
    <row r="625" s="14" customFormat="true" ht="15.75" hidden="false" customHeight="false" outlineLevel="0" collapsed="false">
      <c r="A625" s="46" t="s">
        <v>66</v>
      </c>
      <c r="B625" s="47" t="s">
        <v>328</v>
      </c>
      <c r="C625" s="47" t="s">
        <v>63</v>
      </c>
      <c r="D625" s="47" t="n">
        <v>10</v>
      </c>
      <c r="E625" s="47" t="n">
        <v>3300200</v>
      </c>
      <c r="F625" s="47"/>
      <c r="G625" s="48" t="n">
        <f aca="false">SUM(I625+H625)</f>
        <v>716</v>
      </c>
      <c r="H625" s="48" t="n">
        <f aca="false">SUM(H626)</f>
        <v>716</v>
      </c>
      <c r="I625" s="48"/>
      <c r="J625" s="12"/>
      <c r="K625" s="13"/>
      <c r="L625" s="13"/>
      <c r="M625" s="13"/>
      <c r="N625" s="12"/>
    </row>
    <row r="626" s="14" customFormat="true" ht="15.75" hidden="false" customHeight="false" outlineLevel="0" collapsed="false">
      <c r="A626" s="46" t="s">
        <v>127</v>
      </c>
      <c r="B626" s="47" t="s">
        <v>328</v>
      </c>
      <c r="C626" s="47" t="s">
        <v>63</v>
      </c>
      <c r="D626" s="47" t="n">
        <v>10</v>
      </c>
      <c r="E626" s="47" t="n">
        <v>3300200</v>
      </c>
      <c r="F626" s="47" t="n">
        <v>200</v>
      </c>
      <c r="G626" s="48" t="n">
        <f aca="false">SUM(I626+H626)</f>
        <v>716</v>
      </c>
      <c r="H626" s="48" t="n">
        <f aca="false">SUM(H627)</f>
        <v>716</v>
      </c>
      <c r="I626" s="48"/>
      <c r="J626" s="12"/>
      <c r="K626" s="13"/>
      <c r="L626" s="13"/>
      <c r="M626" s="13"/>
      <c r="N626" s="12"/>
    </row>
    <row r="627" s="14" customFormat="true" ht="15.75" hidden="false" customHeight="false" outlineLevel="0" collapsed="false">
      <c r="A627" s="46" t="s">
        <v>295</v>
      </c>
      <c r="B627" s="47" t="s">
        <v>328</v>
      </c>
      <c r="C627" s="47" t="s">
        <v>63</v>
      </c>
      <c r="D627" s="47" t="n">
        <v>10</v>
      </c>
      <c r="E627" s="47" t="n">
        <v>3300200</v>
      </c>
      <c r="F627" s="47" t="n">
        <v>240</v>
      </c>
      <c r="G627" s="48" t="n">
        <f aca="false">SUM(I627+H627)</f>
        <v>716</v>
      </c>
      <c r="H627" s="48" t="n">
        <f aca="false">SUM(H628)</f>
        <v>716</v>
      </c>
      <c r="I627" s="48"/>
      <c r="J627" s="12"/>
      <c r="K627" s="13"/>
      <c r="L627" s="13"/>
      <c r="M627" s="13"/>
      <c r="N627" s="12"/>
    </row>
    <row r="628" s="14" customFormat="true" ht="15" hidden="false" customHeight="true" outlineLevel="0" collapsed="false">
      <c r="A628" s="46" t="s">
        <v>42</v>
      </c>
      <c r="B628" s="47" t="s">
        <v>328</v>
      </c>
      <c r="C628" s="47" t="s">
        <v>63</v>
      </c>
      <c r="D628" s="47" t="n">
        <v>10</v>
      </c>
      <c r="E628" s="47" t="n">
        <v>3300200</v>
      </c>
      <c r="F628" s="47" t="n">
        <v>242</v>
      </c>
      <c r="G628" s="48" t="n">
        <f aca="false">SUM(I628+H628)</f>
        <v>716</v>
      </c>
      <c r="H628" s="48" t="n">
        <v>716</v>
      </c>
      <c r="I628" s="48"/>
      <c r="J628" s="12"/>
      <c r="K628" s="13"/>
      <c r="L628" s="13"/>
      <c r="M628" s="13"/>
      <c r="N628" s="12"/>
    </row>
    <row r="629" s="14" customFormat="true" ht="15.75" hidden="false" customHeight="false" outlineLevel="0" collapsed="false">
      <c r="A629" s="41" t="s">
        <v>181</v>
      </c>
      <c r="B629" s="42" t="s">
        <v>328</v>
      </c>
      <c r="C629" s="42" t="s">
        <v>63</v>
      </c>
      <c r="D629" s="42" t="n">
        <v>12</v>
      </c>
      <c r="E629" s="47"/>
      <c r="F629" s="47"/>
      <c r="G629" s="48" t="n">
        <f aca="false">G630</f>
        <v>1000</v>
      </c>
      <c r="H629" s="48" t="n">
        <f aca="false">H630</f>
        <v>1000</v>
      </c>
      <c r="I629" s="48" t="n">
        <f aca="false">I630</f>
        <v>0</v>
      </c>
      <c r="J629" s="12"/>
      <c r="K629" s="13"/>
      <c r="L629" s="13"/>
      <c r="M629" s="13"/>
      <c r="N629" s="12"/>
    </row>
    <row r="630" s="14" customFormat="true" ht="15.75" hidden="false" customHeight="false" outlineLevel="0" collapsed="false">
      <c r="A630" s="49" t="s">
        <v>167</v>
      </c>
      <c r="B630" s="47" t="s">
        <v>328</v>
      </c>
      <c r="C630" s="47" t="s">
        <v>63</v>
      </c>
      <c r="D630" s="47" t="s">
        <v>183</v>
      </c>
      <c r="E630" s="47" t="s">
        <v>105</v>
      </c>
      <c r="F630" s="47"/>
      <c r="G630" s="48" t="n">
        <f aca="false">G631</f>
        <v>1000</v>
      </c>
      <c r="H630" s="48" t="n">
        <f aca="false">H631</f>
        <v>1000</v>
      </c>
      <c r="I630" s="48" t="n">
        <f aca="false">I631</f>
        <v>0</v>
      </c>
      <c r="J630" s="12"/>
      <c r="K630" s="13"/>
      <c r="L630" s="13"/>
      <c r="M630" s="13"/>
      <c r="N630" s="12"/>
    </row>
    <row r="631" s="14" customFormat="true" ht="15.75" hidden="false" customHeight="false" outlineLevel="0" collapsed="false">
      <c r="A631" s="46" t="s">
        <v>111</v>
      </c>
      <c r="B631" s="47" t="s">
        <v>328</v>
      </c>
      <c r="C631" s="47" t="s">
        <v>63</v>
      </c>
      <c r="D631" s="47" t="s">
        <v>183</v>
      </c>
      <c r="E631" s="47" t="s">
        <v>147</v>
      </c>
      <c r="F631" s="47" t="s">
        <v>107</v>
      </c>
      <c r="G631" s="48" t="n">
        <f aca="false">G632</f>
        <v>1000</v>
      </c>
      <c r="H631" s="48" t="n">
        <f aca="false">H632</f>
        <v>1000</v>
      </c>
      <c r="I631" s="48" t="n">
        <f aca="false">I632</f>
        <v>0</v>
      </c>
      <c r="J631" s="12"/>
      <c r="K631" s="13"/>
      <c r="L631" s="13"/>
      <c r="M631" s="13"/>
      <c r="N631" s="12"/>
    </row>
    <row r="632" s="14" customFormat="true" ht="15.75" hidden="false" customHeight="false" outlineLevel="0" collapsed="false">
      <c r="A632" s="46" t="s">
        <v>113</v>
      </c>
      <c r="B632" s="47" t="s">
        <v>328</v>
      </c>
      <c r="C632" s="47" t="s">
        <v>63</v>
      </c>
      <c r="D632" s="47" t="s">
        <v>183</v>
      </c>
      <c r="E632" s="47" t="s">
        <v>329</v>
      </c>
      <c r="F632" s="47" t="s">
        <v>61</v>
      </c>
      <c r="G632" s="48" t="n">
        <f aca="false">SUM(H632:I632)</f>
        <v>1000</v>
      </c>
      <c r="H632" s="48" t="n">
        <v>1000</v>
      </c>
      <c r="I632" s="48"/>
      <c r="J632" s="12"/>
      <c r="K632" s="13"/>
      <c r="L632" s="13"/>
      <c r="M632" s="13"/>
      <c r="N632" s="12"/>
    </row>
    <row r="633" s="14" customFormat="true" ht="15.75" hidden="false" customHeight="false" outlineLevel="0" collapsed="false">
      <c r="A633" s="58" t="s">
        <v>195</v>
      </c>
      <c r="B633" s="59" t="s">
        <v>328</v>
      </c>
      <c r="C633" s="59" t="s">
        <v>80</v>
      </c>
      <c r="D633" s="59"/>
      <c r="E633" s="42"/>
      <c r="F633" s="42"/>
      <c r="G633" s="40" t="n">
        <f aca="false">SUM(H633:I633)</f>
        <v>10000</v>
      </c>
      <c r="H633" s="40" t="n">
        <f aca="false">H634</f>
        <v>10000</v>
      </c>
      <c r="I633" s="40" t="n">
        <f aca="false">I634</f>
        <v>0</v>
      </c>
      <c r="J633" s="12"/>
      <c r="K633" s="13"/>
      <c r="L633" s="13"/>
      <c r="M633" s="13"/>
      <c r="N633" s="12"/>
    </row>
    <row r="634" s="14" customFormat="true" ht="15.75" hidden="false" customHeight="false" outlineLevel="0" collapsed="false">
      <c r="A634" s="58" t="s">
        <v>196</v>
      </c>
      <c r="B634" s="59" t="s">
        <v>328</v>
      </c>
      <c r="C634" s="59" t="s">
        <v>80</v>
      </c>
      <c r="D634" s="59" t="s">
        <v>29</v>
      </c>
      <c r="E634" s="42"/>
      <c r="F634" s="42"/>
      <c r="G634" s="40" t="n">
        <f aca="false">SUM(H634:I634)</f>
        <v>10000</v>
      </c>
      <c r="H634" s="40" t="n">
        <f aca="false">H635</f>
        <v>10000</v>
      </c>
      <c r="I634" s="40" t="n">
        <f aca="false">I635</f>
        <v>0</v>
      </c>
      <c r="J634" s="12"/>
      <c r="K634" s="13"/>
      <c r="L634" s="13"/>
      <c r="M634" s="13"/>
      <c r="N634" s="12"/>
    </row>
    <row r="635" s="14" customFormat="true" ht="15.75" hidden="false" customHeight="false" outlineLevel="0" collapsed="false">
      <c r="A635" s="49" t="s">
        <v>167</v>
      </c>
      <c r="B635" s="47" t="s">
        <v>328</v>
      </c>
      <c r="C635" s="47" t="s">
        <v>80</v>
      </c>
      <c r="D635" s="47" t="s">
        <v>29</v>
      </c>
      <c r="E635" s="47" t="s">
        <v>105</v>
      </c>
      <c r="F635" s="47"/>
      <c r="G635" s="48" t="n">
        <f aca="false">SUM(H635:I635)</f>
        <v>10000</v>
      </c>
      <c r="H635" s="48" t="n">
        <f aca="false">H636</f>
        <v>10000</v>
      </c>
      <c r="I635" s="48" t="n">
        <f aca="false">I636</f>
        <v>0</v>
      </c>
      <c r="J635" s="12"/>
      <c r="K635" s="13"/>
      <c r="L635" s="13"/>
      <c r="M635" s="13"/>
      <c r="N635" s="12"/>
    </row>
    <row r="636" s="14" customFormat="true" ht="15.75" hidden="false" customHeight="false" outlineLevel="0" collapsed="false">
      <c r="A636" s="46" t="s">
        <v>111</v>
      </c>
      <c r="B636" s="47" t="s">
        <v>328</v>
      </c>
      <c r="C636" s="47" t="s">
        <v>80</v>
      </c>
      <c r="D636" s="47" t="s">
        <v>29</v>
      </c>
      <c r="E636" s="47" t="s">
        <v>330</v>
      </c>
      <c r="F636" s="47" t="s">
        <v>107</v>
      </c>
      <c r="G636" s="48" t="n">
        <f aca="false">SUM(H636:I636)</f>
        <v>10000</v>
      </c>
      <c r="H636" s="48" t="n">
        <f aca="false">H637</f>
        <v>10000</v>
      </c>
      <c r="I636" s="48" t="n">
        <f aca="false">I637</f>
        <v>0</v>
      </c>
      <c r="J636" s="12"/>
      <c r="K636" s="13"/>
      <c r="L636" s="13"/>
      <c r="M636" s="13"/>
      <c r="N636" s="12"/>
    </row>
    <row r="637" s="14" customFormat="true" ht="15.75" hidden="false" customHeight="false" outlineLevel="0" collapsed="false">
      <c r="A637" s="46" t="s">
        <v>113</v>
      </c>
      <c r="B637" s="47" t="s">
        <v>328</v>
      </c>
      <c r="C637" s="47" t="s">
        <v>80</v>
      </c>
      <c r="D637" s="47" t="s">
        <v>29</v>
      </c>
      <c r="E637" s="47" t="s">
        <v>330</v>
      </c>
      <c r="F637" s="47" t="s">
        <v>61</v>
      </c>
      <c r="G637" s="48" t="n">
        <f aca="false">SUM(H637:I637)</f>
        <v>10000</v>
      </c>
      <c r="H637" s="48" t="n">
        <v>10000</v>
      </c>
      <c r="I637" s="48"/>
      <c r="J637" s="12"/>
      <c r="K637" s="13"/>
      <c r="L637" s="13"/>
      <c r="M637" s="13"/>
      <c r="N637" s="12"/>
    </row>
    <row r="638" s="14" customFormat="true" ht="15.75" hidden="false" customHeight="false" outlineLevel="0" collapsed="false">
      <c r="A638" s="41" t="s">
        <v>331</v>
      </c>
      <c r="B638" s="42" t="s">
        <v>328</v>
      </c>
      <c r="C638" s="42" t="s">
        <v>214</v>
      </c>
      <c r="D638" s="42"/>
      <c r="E638" s="47"/>
      <c r="F638" s="47"/>
      <c r="G638" s="40" t="n">
        <f aca="false">SUM(H638:I638)</f>
        <v>933.2</v>
      </c>
      <c r="H638" s="40" t="n">
        <f aca="false">H639</f>
        <v>133.2</v>
      </c>
      <c r="I638" s="40" t="n">
        <f aca="false">I639</f>
        <v>800</v>
      </c>
      <c r="J638" s="12"/>
      <c r="K638" s="13"/>
      <c r="L638" s="13"/>
      <c r="M638" s="13"/>
      <c r="N638" s="12"/>
    </row>
    <row r="639" s="14" customFormat="true" ht="15.75" hidden="false" customHeight="false" outlineLevel="0" collapsed="false">
      <c r="A639" s="41" t="s">
        <v>332</v>
      </c>
      <c r="B639" s="42" t="s">
        <v>328</v>
      </c>
      <c r="C639" s="42" t="s">
        <v>214</v>
      </c>
      <c r="D639" s="42" t="s">
        <v>122</v>
      </c>
      <c r="E639" s="47"/>
      <c r="F639" s="47"/>
      <c r="G639" s="40" t="n">
        <f aca="false">SUM(H639:I639)</f>
        <v>933.2</v>
      </c>
      <c r="H639" s="40" t="n">
        <f aca="false">H640+H642</f>
        <v>133.2</v>
      </c>
      <c r="I639" s="40" t="n">
        <f aca="false">I640+I642</f>
        <v>800</v>
      </c>
      <c r="J639" s="12"/>
      <c r="K639" s="13"/>
      <c r="L639" s="13"/>
      <c r="M639" s="13"/>
      <c r="N639" s="12"/>
    </row>
    <row r="640" s="14" customFormat="true" ht="47.25" hidden="false" customHeight="false" outlineLevel="0" collapsed="false">
      <c r="A640" s="83" t="s">
        <v>333</v>
      </c>
      <c r="B640" s="47" t="s">
        <v>328</v>
      </c>
      <c r="C640" s="47" t="s">
        <v>214</v>
      </c>
      <c r="D640" s="47" t="s">
        <v>122</v>
      </c>
      <c r="E640" s="47" t="s">
        <v>334</v>
      </c>
      <c r="F640" s="47"/>
      <c r="G640" s="48" t="n">
        <f aca="false">SUM(H640:I640)</f>
        <v>800</v>
      </c>
      <c r="H640" s="48" t="n">
        <f aca="false">H641</f>
        <v>0</v>
      </c>
      <c r="I640" s="48" t="n">
        <f aca="false">I641</f>
        <v>800</v>
      </c>
      <c r="J640" s="12"/>
      <c r="K640" s="13"/>
      <c r="L640" s="13"/>
      <c r="M640" s="13"/>
      <c r="N640" s="12"/>
    </row>
    <row r="641" s="14" customFormat="true" ht="31.5" hidden="false" customHeight="false" outlineLevel="0" collapsed="false">
      <c r="A641" s="83" t="s">
        <v>335</v>
      </c>
      <c r="B641" s="47" t="s">
        <v>328</v>
      </c>
      <c r="C641" s="47" t="s">
        <v>214</v>
      </c>
      <c r="D641" s="47" t="s">
        <v>122</v>
      </c>
      <c r="E641" s="47" t="s">
        <v>334</v>
      </c>
      <c r="F641" s="47" t="s">
        <v>336</v>
      </c>
      <c r="G641" s="48" t="n">
        <f aca="false">SUM(H641:I641)</f>
        <v>800</v>
      </c>
      <c r="H641" s="48"/>
      <c r="I641" s="48" t="n">
        <v>800</v>
      </c>
      <c r="J641" s="12"/>
      <c r="K641" s="13"/>
      <c r="L641" s="13"/>
      <c r="M641" s="13"/>
      <c r="N641" s="12"/>
    </row>
    <row r="642" s="14" customFormat="true" ht="47.25" hidden="false" customHeight="false" outlineLevel="0" collapsed="false">
      <c r="A642" s="83" t="s">
        <v>333</v>
      </c>
      <c r="B642" s="47" t="s">
        <v>328</v>
      </c>
      <c r="C642" s="47" t="s">
        <v>214</v>
      </c>
      <c r="D642" s="47" t="s">
        <v>122</v>
      </c>
      <c r="E642" s="47" t="s">
        <v>337</v>
      </c>
      <c r="F642" s="47"/>
      <c r="G642" s="48" t="n">
        <f aca="false">SUM(H642:I642)</f>
        <v>133.2</v>
      </c>
      <c r="H642" s="48" t="n">
        <f aca="false">H643</f>
        <v>133.2</v>
      </c>
      <c r="I642" s="48" t="n">
        <f aca="false">I643</f>
        <v>0</v>
      </c>
      <c r="J642" s="12"/>
      <c r="K642" s="13"/>
      <c r="L642" s="13"/>
      <c r="M642" s="13"/>
      <c r="N642" s="12"/>
    </row>
    <row r="643" s="14" customFormat="true" ht="31.5" hidden="false" customHeight="false" outlineLevel="0" collapsed="false">
      <c r="A643" s="83" t="s">
        <v>335</v>
      </c>
      <c r="B643" s="47" t="s">
        <v>328</v>
      </c>
      <c r="C643" s="47" t="s">
        <v>214</v>
      </c>
      <c r="D643" s="47" t="s">
        <v>122</v>
      </c>
      <c r="E643" s="47" t="s">
        <v>337</v>
      </c>
      <c r="F643" s="47" t="s">
        <v>336</v>
      </c>
      <c r="G643" s="48" t="n">
        <f aca="false">SUM(H643:I643)</f>
        <v>133.2</v>
      </c>
      <c r="H643" s="48" t="n">
        <v>133.2</v>
      </c>
      <c r="I643" s="48"/>
      <c r="J643" s="12"/>
      <c r="K643" s="13"/>
      <c r="L643" s="13"/>
      <c r="M643" s="13"/>
      <c r="N643" s="12"/>
    </row>
    <row r="644" s="45" customFormat="true" ht="15.75" hidden="false" customHeight="false" outlineLevel="0" collapsed="false">
      <c r="A644" s="41" t="s">
        <v>270</v>
      </c>
      <c r="B644" s="42" t="s">
        <v>328</v>
      </c>
      <c r="C644" s="42" t="n">
        <v>10</v>
      </c>
      <c r="D644" s="42"/>
      <c r="E644" s="42"/>
      <c r="F644" s="42"/>
      <c r="G644" s="40" t="n">
        <f aca="false">SUM(H644+I644)</f>
        <v>16626.7</v>
      </c>
      <c r="H644" s="40" t="n">
        <f aca="false">SUM(H645+H661)</f>
        <v>240.8</v>
      </c>
      <c r="I644" s="40" t="n">
        <f aca="false">SUM(I645+I661)</f>
        <v>16385.9</v>
      </c>
      <c r="J644" s="43"/>
      <c r="K644" s="44"/>
      <c r="L644" s="44"/>
      <c r="M644" s="44"/>
      <c r="N644" s="43"/>
    </row>
    <row r="645" s="45" customFormat="true" ht="15.75" hidden="false" customHeight="false" outlineLevel="0" collapsed="false">
      <c r="A645" s="41" t="s">
        <v>277</v>
      </c>
      <c r="B645" s="42" t="s">
        <v>328</v>
      </c>
      <c r="C645" s="42" t="n">
        <v>10</v>
      </c>
      <c r="D645" s="42" t="s">
        <v>31</v>
      </c>
      <c r="E645" s="42"/>
      <c r="F645" s="42"/>
      <c r="G645" s="40" t="n">
        <f aca="false">SUM(H645+I645)</f>
        <v>11279.4</v>
      </c>
      <c r="H645" s="40" t="n">
        <f aca="false">SUM(H646+H658)</f>
        <v>240.8</v>
      </c>
      <c r="I645" s="40" t="n">
        <f aca="false">SUM(I646+I655)</f>
        <v>11038.6</v>
      </c>
      <c r="J645" s="43"/>
      <c r="K645" s="44"/>
      <c r="L645" s="44"/>
      <c r="M645" s="44"/>
      <c r="N645" s="43"/>
    </row>
    <row r="646" s="45" customFormat="true" ht="15.75" hidden="false" customHeight="false" outlineLevel="0" collapsed="false">
      <c r="A646" s="41" t="s">
        <v>278</v>
      </c>
      <c r="B646" s="42" t="s">
        <v>328</v>
      </c>
      <c r="C646" s="42" t="n">
        <v>10</v>
      </c>
      <c r="D646" s="42" t="s">
        <v>31</v>
      </c>
      <c r="E646" s="42" t="n">
        <v>5050000</v>
      </c>
      <c r="F646" s="42"/>
      <c r="G646" s="40" t="n">
        <f aca="false">SUM(H646+I646)</f>
        <v>9079.7</v>
      </c>
      <c r="H646" s="40" t="n">
        <f aca="false">SUM(H647)</f>
        <v>0</v>
      </c>
      <c r="I646" s="40" t="n">
        <f aca="false">SUM(I647)</f>
        <v>9079.7</v>
      </c>
      <c r="J646" s="43"/>
      <c r="K646" s="44"/>
      <c r="L646" s="44"/>
      <c r="M646" s="44"/>
      <c r="N646" s="43"/>
    </row>
    <row r="647" s="14" customFormat="true" ht="96.75" hidden="false" customHeight="true" outlineLevel="0" collapsed="false">
      <c r="A647" s="46" t="s">
        <v>338</v>
      </c>
      <c r="B647" s="47" t="s">
        <v>328</v>
      </c>
      <c r="C647" s="47" t="n">
        <v>10</v>
      </c>
      <c r="D647" s="47" t="s">
        <v>31</v>
      </c>
      <c r="E647" s="47" t="n">
        <v>5053400</v>
      </c>
      <c r="F647" s="47"/>
      <c r="G647" s="40" t="n">
        <f aca="false">SUM(H647+I647)</f>
        <v>9079.7</v>
      </c>
      <c r="H647" s="48"/>
      <c r="I647" s="48" t="n">
        <f aca="false">I648+I652</f>
        <v>9079.7</v>
      </c>
      <c r="J647" s="12"/>
      <c r="K647" s="13"/>
      <c r="L647" s="13"/>
      <c r="M647" s="13"/>
      <c r="N647" s="12"/>
    </row>
    <row r="648" s="45" customFormat="true" ht="62.25" hidden="false" customHeight="true" outlineLevel="0" collapsed="false">
      <c r="A648" s="41" t="s">
        <v>339</v>
      </c>
      <c r="B648" s="42" t="s">
        <v>328</v>
      </c>
      <c r="C648" s="42" t="n">
        <v>10</v>
      </c>
      <c r="D648" s="42" t="s">
        <v>31</v>
      </c>
      <c r="E648" s="42" t="n">
        <v>5053401</v>
      </c>
      <c r="F648" s="42"/>
      <c r="G648" s="40" t="n">
        <f aca="false">SUM(H648+I648)</f>
        <v>3586.1</v>
      </c>
      <c r="H648" s="40"/>
      <c r="I648" s="40" t="n">
        <f aca="false">I649</f>
        <v>3586.1</v>
      </c>
      <c r="J648" s="43"/>
      <c r="K648" s="44"/>
      <c r="L648" s="44"/>
      <c r="M648" s="44"/>
      <c r="N648" s="43"/>
    </row>
    <row r="649" s="14" customFormat="true" ht="15.75" hidden="false" customHeight="false" outlineLevel="0" collapsed="false">
      <c r="A649" s="46" t="s">
        <v>285</v>
      </c>
      <c r="B649" s="47" t="s">
        <v>328</v>
      </c>
      <c r="C649" s="47" t="n">
        <v>10</v>
      </c>
      <c r="D649" s="47" t="s">
        <v>31</v>
      </c>
      <c r="E649" s="47" t="n">
        <v>5053401</v>
      </c>
      <c r="F649" s="47" t="n">
        <v>300</v>
      </c>
      <c r="G649" s="40" t="n">
        <f aca="false">SUM(H649+I649)</f>
        <v>3586.1</v>
      </c>
      <c r="H649" s="48"/>
      <c r="I649" s="48" t="n">
        <f aca="false">SUM(I650)</f>
        <v>3586.1</v>
      </c>
      <c r="J649" s="12"/>
      <c r="K649" s="13"/>
      <c r="L649" s="13"/>
      <c r="M649" s="13"/>
      <c r="N649" s="12"/>
    </row>
    <row r="650" s="14" customFormat="true" ht="18" hidden="false" customHeight="true" outlineLevel="0" collapsed="false">
      <c r="A650" s="46" t="s">
        <v>275</v>
      </c>
      <c r="B650" s="47" t="s">
        <v>328</v>
      </c>
      <c r="C650" s="47" t="n">
        <v>10</v>
      </c>
      <c r="D650" s="47" t="s">
        <v>31</v>
      </c>
      <c r="E650" s="47" t="n">
        <v>5053401</v>
      </c>
      <c r="F650" s="47" t="n">
        <v>320</v>
      </c>
      <c r="G650" s="40" t="n">
        <f aca="false">SUM(H650+I650)</f>
        <v>3586.1</v>
      </c>
      <c r="H650" s="48"/>
      <c r="I650" s="48" t="n">
        <f aca="false">I651</f>
        <v>3586.1</v>
      </c>
      <c r="J650" s="12"/>
      <c r="K650" s="13"/>
      <c r="L650" s="13"/>
      <c r="M650" s="13"/>
      <c r="N650" s="12"/>
    </row>
    <row r="651" s="14" customFormat="true" ht="15.75" hidden="false" customHeight="false" outlineLevel="0" collapsed="false">
      <c r="A651" s="46" t="s">
        <v>340</v>
      </c>
      <c r="B651" s="47" t="s">
        <v>328</v>
      </c>
      <c r="C651" s="47" t="n">
        <v>10</v>
      </c>
      <c r="D651" s="47" t="s">
        <v>31</v>
      </c>
      <c r="E651" s="47" t="n">
        <v>5053401</v>
      </c>
      <c r="F651" s="47" t="n">
        <v>322</v>
      </c>
      <c r="G651" s="40" t="n">
        <f aca="false">SUM(H651+I651)</f>
        <v>3586.1</v>
      </c>
      <c r="H651" s="48"/>
      <c r="I651" s="48" t="n">
        <v>3586.1</v>
      </c>
      <c r="J651" s="12"/>
      <c r="K651" s="13"/>
      <c r="L651" s="13"/>
      <c r="M651" s="13"/>
      <c r="N651" s="12"/>
    </row>
    <row r="652" s="45" customFormat="true" ht="44.25" hidden="false" customHeight="true" outlineLevel="0" collapsed="false">
      <c r="A652" s="41" t="s">
        <v>341</v>
      </c>
      <c r="B652" s="42" t="s">
        <v>328</v>
      </c>
      <c r="C652" s="42" t="n">
        <v>10</v>
      </c>
      <c r="D652" s="42" t="s">
        <v>31</v>
      </c>
      <c r="E652" s="42" t="n">
        <v>5053402</v>
      </c>
      <c r="F652" s="42"/>
      <c r="G652" s="40" t="n">
        <f aca="false">SUM(H652+I652)</f>
        <v>5493.6</v>
      </c>
      <c r="H652" s="40"/>
      <c r="I652" s="40" t="n">
        <f aca="false">I653</f>
        <v>5493.6</v>
      </c>
      <c r="J652" s="43"/>
      <c r="K652" s="44"/>
      <c r="L652" s="44"/>
      <c r="M652" s="44"/>
      <c r="N652" s="43"/>
    </row>
    <row r="653" s="14" customFormat="true" ht="21.75" hidden="false" customHeight="true" outlineLevel="0" collapsed="false">
      <c r="A653" s="46" t="s">
        <v>275</v>
      </c>
      <c r="B653" s="47" t="s">
        <v>328</v>
      </c>
      <c r="C653" s="47" t="n">
        <v>10</v>
      </c>
      <c r="D653" s="47" t="s">
        <v>31</v>
      </c>
      <c r="E653" s="47" t="n">
        <v>5053402</v>
      </c>
      <c r="F653" s="47" t="n">
        <v>320</v>
      </c>
      <c r="G653" s="40" t="n">
        <f aca="false">SUM(H653+I653)</f>
        <v>5493.6</v>
      </c>
      <c r="H653" s="48"/>
      <c r="I653" s="48" t="n">
        <f aca="false">I654</f>
        <v>5493.6</v>
      </c>
      <c r="J653" s="12"/>
      <c r="K653" s="13"/>
      <c r="L653" s="13"/>
      <c r="M653" s="13"/>
      <c r="N653" s="12"/>
    </row>
    <row r="654" s="14" customFormat="true" ht="15.75" hidden="false" customHeight="true" outlineLevel="0" collapsed="false">
      <c r="A654" s="46" t="s">
        <v>340</v>
      </c>
      <c r="B654" s="47" t="s">
        <v>328</v>
      </c>
      <c r="C654" s="47" t="n">
        <v>10</v>
      </c>
      <c r="D654" s="47" t="s">
        <v>31</v>
      </c>
      <c r="E654" s="47" t="n">
        <v>5053402</v>
      </c>
      <c r="F654" s="47" t="n">
        <v>322</v>
      </c>
      <c r="G654" s="40" t="n">
        <f aca="false">SUM(H654+I654)</f>
        <v>5493.6</v>
      </c>
      <c r="H654" s="48"/>
      <c r="I654" s="48" t="n">
        <v>5493.6</v>
      </c>
      <c r="J654" s="12"/>
      <c r="K654" s="13"/>
      <c r="L654" s="13"/>
      <c r="M654" s="13"/>
      <c r="N654" s="12"/>
    </row>
    <row r="655" s="14" customFormat="true" ht="15.75" hidden="false" customHeight="true" outlineLevel="0" collapsed="false">
      <c r="A655" s="41" t="s">
        <v>135</v>
      </c>
      <c r="B655" s="47" t="s">
        <v>328</v>
      </c>
      <c r="C655" s="47" t="s">
        <v>171</v>
      </c>
      <c r="D655" s="47" t="s">
        <v>31</v>
      </c>
      <c r="E655" s="47" t="s">
        <v>136</v>
      </c>
      <c r="F655" s="47"/>
      <c r="G655" s="48" t="n">
        <f aca="false">SUM(H655+I655)</f>
        <v>1958.9</v>
      </c>
      <c r="H655" s="48" t="n">
        <f aca="false">H656</f>
        <v>0</v>
      </c>
      <c r="I655" s="48" t="n">
        <f aca="false">I656</f>
        <v>1958.9</v>
      </c>
      <c r="J655" s="12"/>
      <c r="K655" s="13"/>
      <c r="L655" s="13"/>
      <c r="M655" s="13"/>
      <c r="N655" s="12"/>
    </row>
    <row r="656" s="14" customFormat="true" ht="15.75" hidden="false" customHeight="true" outlineLevel="0" collapsed="false">
      <c r="A656" s="46" t="s">
        <v>275</v>
      </c>
      <c r="B656" s="47" t="s">
        <v>328</v>
      </c>
      <c r="C656" s="47" t="n">
        <v>10</v>
      </c>
      <c r="D656" s="47" t="s">
        <v>31</v>
      </c>
      <c r="E656" s="47" t="s">
        <v>342</v>
      </c>
      <c r="F656" s="47" t="s">
        <v>343</v>
      </c>
      <c r="G656" s="48" t="n">
        <f aca="false">SUM(H656+I656)</f>
        <v>1958.9</v>
      </c>
      <c r="H656" s="48" t="n">
        <f aca="false">H657</f>
        <v>0</v>
      </c>
      <c r="I656" s="48" t="n">
        <f aca="false">I657</f>
        <v>1958.9</v>
      </c>
      <c r="J656" s="12"/>
      <c r="K656" s="13"/>
      <c r="L656" s="13"/>
      <c r="M656" s="13"/>
      <c r="N656" s="12"/>
    </row>
    <row r="657" s="14" customFormat="true" ht="15.75" hidden="false" customHeight="true" outlineLevel="0" collapsed="false">
      <c r="A657" s="46" t="s">
        <v>340</v>
      </c>
      <c r="B657" s="47" t="s">
        <v>328</v>
      </c>
      <c r="C657" s="47" t="s">
        <v>171</v>
      </c>
      <c r="D657" s="47" t="s">
        <v>31</v>
      </c>
      <c r="E657" s="47" t="s">
        <v>342</v>
      </c>
      <c r="F657" s="47" t="s">
        <v>344</v>
      </c>
      <c r="G657" s="48" t="n">
        <f aca="false">SUM(H657+I657)</f>
        <v>1958.9</v>
      </c>
      <c r="H657" s="48"/>
      <c r="I657" s="48" t="n">
        <v>1958.9</v>
      </c>
      <c r="J657" s="12"/>
      <c r="K657" s="13"/>
      <c r="L657" s="13"/>
      <c r="M657" s="13"/>
      <c r="N657" s="12"/>
    </row>
    <row r="658" s="14" customFormat="true" ht="15.75" hidden="false" customHeight="true" outlineLevel="0" collapsed="false">
      <c r="A658" s="41" t="s">
        <v>104</v>
      </c>
      <c r="B658" s="47" t="s">
        <v>328</v>
      </c>
      <c r="C658" s="47" t="n">
        <v>10</v>
      </c>
      <c r="D658" s="47" t="s">
        <v>31</v>
      </c>
      <c r="E658" s="47" t="s">
        <v>105</v>
      </c>
      <c r="F658" s="47"/>
      <c r="G658" s="48" t="n">
        <f aca="false">SUM(H658+I658)</f>
        <v>240.8</v>
      </c>
      <c r="H658" s="48" t="n">
        <f aca="false">H659</f>
        <v>240.8</v>
      </c>
      <c r="I658" s="48" t="n">
        <f aca="false">I659</f>
        <v>0</v>
      </c>
      <c r="J658" s="12"/>
      <c r="K658" s="13"/>
      <c r="L658" s="13"/>
      <c r="M658" s="13"/>
      <c r="N658" s="12"/>
    </row>
    <row r="659" s="14" customFormat="true" ht="15.75" hidden="false" customHeight="true" outlineLevel="0" collapsed="false">
      <c r="A659" s="46" t="s">
        <v>275</v>
      </c>
      <c r="B659" s="47" t="s">
        <v>328</v>
      </c>
      <c r="C659" s="47" t="s">
        <v>171</v>
      </c>
      <c r="D659" s="47" t="s">
        <v>31</v>
      </c>
      <c r="E659" s="47" t="s">
        <v>345</v>
      </c>
      <c r="F659" s="47" t="s">
        <v>343</v>
      </c>
      <c r="G659" s="48" t="n">
        <f aca="false">SUM(H659+I659)</f>
        <v>240.8</v>
      </c>
      <c r="H659" s="48" t="n">
        <f aca="false">H660</f>
        <v>240.8</v>
      </c>
      <c r="I659" s="48" t="n">
        <f aca="false">I660</f>
        <v>0</v>
      </c>
      <c r="J659" s="12"/>
      <c r="K659" s="13"/>
      <c r="L659" s="13"/>
      <c r="M659" s="13"/>
      <c r="N659" s="12"/>
    </row>
    <row r="660" s="14" customFormat="true" ht="15.75" hidden="false" customHeight="true" outlineLevel="0" collapsed="false">
      <c r="A660" s="46" t="s">
        <v>340</v>
      </c>
      <c r="B660" s="47" t="s">
        <v>328</v>
      </c>
      <c r="C660" s="47" t="n">
        <v>10</v>
      </c>
      <c r="D660" s="47" t="s">
        <v>31</v>
      </c>
      <c r="E660" s="47" t="s">
        <v>345</v>
      </c>
      <c r="F660" s="47" t="s">
        <v>344</v>
      </c>
      <c r="G660" s="48" t="n">
        <f aca="false">SUM(H660+I660)</f>
        <v>240.8</v>
      </c>
      <c r="H660" s="48" t="n">
        <v>240.8</v>
      </c>
      <c r="I660" s="48"/>
      <c r="J660" s="12"/>
      <c r="K660" s="13"/>
      <c r="L660" s="13"/>
      <c r="M660" s="13"/>
      <c r="N660" s="12"/>
    </row>
    <row r="661" s="45" customFormat="true" ht="15.75" hidden="false" customHeight="false" outlineLevel="0" collapsed="false">
      <c r="A661" s="41" t="s">
        <v>282</v>
      </c>
      <c r="B661" s="42" t="s">
        <v>328</v>
      </c>
      <c r="C661" s="42" t="n">
        <v>10</v>
      </c>
      <c r="D661" s="42" t="s">
        <v>63</v>
      </c>
      <c r="E661" s="42"/>
      <c r="F661" s="42"/>
      <c r="G661" s="40" t="n">
        <f aca="false">SUM(H661+I661)</f>
        <v>5347.3</v>
      </c>
      <c r="H661" s="40"/>
      <c r="I661" s="40" t="n">
        <f aca="false">SUM(I662)</f>
        <v>5347.3</v>
      </c>
      <c r="J661" s="43"/>
      <c r="K661" s="44"/>
      <c r="L661" s="44"/>
      <c r="M661" s="44"/>
      <c r="N661" s="43"/>
    </row>
    <row r="662" s="14" customFormat="true" ht="15.75" hidden="false" customHeight="false" outlineLevel="0" collapsed="false">
      <c r="A662" s="46" t="s">
        <v>278</v>
      </c>
      <c r="B662" s="47" t="s">
        <v>328</v>
      </c>
      <c r="C662" s="47" t="n">
        <v>10</v>
      </c>
      <c r="D662" s="47" t="s">
        <v>63</v>
      </c>
      <c r="E662" s="47" t="n">
        <v>5050000</v>
      </c>
      <c r="F662" s="47"/>
      <c r="G662" s="48" t="n">
        <f aca="false">SUM(H662+I662)</f>
        <v>5347.3</v>
      </c>
      <c r="H662" s="48"/>
      <c r="I662" s="48" t="n">
        <f aca="false">SUM(I663)</f>
        <v>5347.3</v>
      </c>
      <c r="J662" s="12"/>
      <c r="K662" s="13"/>
      <c r="L662" s="13"/>
      <c r="M662" s="13"/>
      <c r="N662" s="12"/>
    </row>
    <row r="663" s="14" customFormat="true" ht="49.5" hidden="false" customHeight="true" outlineLevel="0" collapsed="false">
      <c r="A663" s="46" t="s">
        <v>346</v>
      </c>
      <c r="B663" s="47" t="s">
        <v>328</v>
      </c>
      <c r="C663" s="47" t="n">
        <v>10</v>
      </c>
      <c r="D663" s="47" t="s">
        <v>63</v>
      </c>
      <c r="E663" s="47" t="n">
        <v>5053600</v>
      </c>
      <c r="F663" s="47"/>
      <c r="G663" s="48" t="n">
        <f aca="false">SUM(H663+I663)</f>
        <v>5347.3</v>
      </c>
      <c r="H663" s="48"/>
      <c r="I663" s="48" t="n">
        <f aca="false">I664</f>
        <v>5347.3</v>
      </c>
      <c r="J663" s="12"/>
      <c r="K663" s="13"/>
      <c r="L663" s="13"/>
      <c r="M663" s="13"/>
      <c r="N663" s="12"/>
    </row>
    <row r="664" s="14" customFormat="true" ht="49.5" hidden="false" customHeight="true" outlineLevel="0" collapsed="false">
      <c r="A664" s="46" t="s">
        <v>347</v>
      </c>
      <c r="B664" s="47" t="s">
        <v>328</v>
      </c>
      <c r="C664" s="47" t="n">
        <v>10</v>
      </c>
      <c r="D664" s="47" t="s">
        <v>63</v>
      </c>
      <c r="E664" s="47" t="n">
        <v>5053602</v>
      </c>
      <c r="F664" s="47"/>
      <c r="G664" s="48" t="n">
        <f aca="false">SUM(H664+I664)</f>
        <v>5347.3</v>
      </c>
      <c r="H664" s="48"/>
      <c r="I664" s="48" t="n">
        <f aca="false">I665</f>
        <v>5347.3</v>
      </c>
      <c r="J664" s="12"/>
      <c r="K664" s="13"/>
      <c r="L664" s="13"/>
      <c r="M664" s="13"/>
      <c r="N664" s="12"/>
    </row>
    <row r="665" s="14" customFormat="true" ht="15.75" hidden="false" customHeight="false" outlineLevel="0" collapsed="false">
      <c r="A665" s="46" t="s">
        <v>285</v>
      </c>
      <c r="B665" s="47" t="s">
        <v>328</v>
      </c>
      <c r="C665" s="47" t="n">
        <v>10</v>
      </c>
      <c r="D665" s="47" t="s">
        <v>63</v>
      </c>
      <c r="E665" s="47" t="n">
        <v>5053602</v>
      </c>
      <c r="F665" s="47" t="n">
        <v>300</v>
      </c>
      <c r="G665" s="48" t="n">
        <f aca="false">SUM(H665+I665)</f>
        <v>5347.3</v>
      </c>
      <c r="H665" s="48"/>
      <c r="I665" s="48" t="n">
        <f aca="false">I666</f>
        <v>5347.3</v>
      </c>
      <c r="J665" s="12"/>
      <c r="K665" s="13"/>
      <c r="L665" s="13"/>
      <c r="M665" s="13"/>
      <c r="N665" s="12"/>
    </row>
    <row r="666" s="14" customFormat="true" ht="18" hidden="false" customHeight="true" outlineLevel="0" collapsed="false">
      <c r="A666" s="46" t="s">
        <v>275</v>
      </c>
      <c r="B666" s="47" t="s">
        <v>328</v>
      </c>
      <c r="C666" s="47" t="n">
        <v>10</v>
      </c>
      <c r="D666" s="47" t="s">
        <v>63</v>
      </c>
      <c r="E666" s="47" t="n">
        <v>5053602</v>
      </c>
      <c r="F666" s="47" t="n">
        <v>320</v>
      </c>
      <c r="G666" s="48" t="n">
        <f aca="false">SUM(H666+I666)</f>
        <v>5347.3</v>
      </c>
      <c r="H666" s="48"/>
      <c r="I666" s="48" t="n">
        <f aca="false">I667</f>
        <v>5347.3</v>
      </c>
      <c r="J666" s="12"/>
      <c r="K666" s="13"/>
      <c r="L666" s="13"/>
      <c r="M666" s="13"/>
      <c r="N666" s="12"/>
    </row>
    <row r="667" s="14" customFormat="true" ht="15.75" hidden="false" customHeight="false" outlineLevel="0" collapsed="false">
      <c r="A667" s="46" t="s">
        <v>348</v>
      </c>
      <c r="B667" s="47" t="s">
        <v>328</v>
      </c>
      <c r="C667" s="47" t="n">
        <v>10</v>
      </c>
      <c r="D667" s="47" t="s">
        <v>63</v>
      </c>
      <c r="E667" s="47" t="n">
        <v>5053602</v>
      </c>
      <c r="F667" s="47" t="n">
        <v>323</v>
      </c>
      <c r="G667" s="48" t="n">
        <f aca="false">SUM(H667+I667)</f>
        <v>5347.3</v>
      </c>
      <c r="H667" s="48"/>
      <c r="I667" s="48" t="n">
        <v>5347.3</v>
      </c>
      <c r="J667" s="12"/>
      <c r="K667" s="13"/>
      <c r="L667" s="13"/>
      <c r="M667" s="13"/>
      <c r="N667" s="12"/>
    </row>
    <row r="668" s="14" customFormat="true" ht="31.5" hidden="false" customHeight="false" outlineLevel="0" collapsed="false">
      <c r="A668" s="41" t="s">
        <v>349</v>
      </c>
      <c r="B668" s="42" t="s">
        <v>350</v>
      </c>
      <c r="C668" s="47"/>
      <c r="D668" s="47"/>
      <c r="E668" s="47"/>
      <c r="F668" s="47"/>
      <c r="G668" s="40" t="n">
        <f aca="false">SUM(H668:I668)</f>
        <v>1489780.7</v>
      </c>
      <c r="H668" s="40" t="n">
        <f aca="false">SUM(H669+H678+H693+H810)</f>
        <v>672761.3</v>
      </c>
      <c r="I668" s="40" t="n">
        <f aca="false">SUM(I669+I693+I810)</f>
        <v>817019.4</v>
      </c>
      <c r="J668" s="12"/>
      <c r="K668" s="13"/>
      <c r="L668" s="13"/>
      <c r="M668" s="13"/>
      <c r="N668" s="12"/>
    </row>
    <row r="669" s="14" customFormat="true" ht="15.75" hidden="false" customHeight="false" outlineLevel="0" collapsed="false">
      <c r="A669" s="41" t="s">
        <v>28</v>
      </c>
      <c r="B669" s="42" t="s">
        <v>350</v>
      </c>
      <c r="C669" s="42" t="s">
        <v>29</v>
      </c>
      <c r="D669" s="47"/>
      <c r="E669" s="47"/>
      <c r="F669" s="47"/>
      <c r="G669" s="40" t="n">
        <f aca="false">SUM(H669:I669)</f>
        <v>568.2</v>
      </c>
      <c r="H669" s="48" t="n">
        <f aca="false">SUM(H670)</f>
        <v>568.2</v>
      </c>
      <c r="I669" s="40"/>
      <c r="J669" s="12"/>
      <c r="K669" s="13"/>
      <c r="L669" s="13"/>
      <c r="M669" s="13"/>
      <c r="N669" s="12"/>
    </row>
    <row r="670" s="14" customFormat="true" ht="15.75" hidden="false" customHeight="false" outlineLevel="0" collapsed="false">
      <c r="A670" s="41" t="s">
        <v>53</v>
      </c>
      <c r="B670" s="42" t="s">
        <v>350</v>
      </c>
      <c r="C670" s="42" t="s">
        <v>29</v>
      </c>
      <c r="D670" s="42" t="s">
        <v>54</v>
      </c>
      <c r="E670" s="47"/>
      <c r="F670" s="47"/>
      <c r="G670" s="40" t="n">
        <f aca="false">SUM(H670:I670)</f>
        <v>568.2</v>
      </c>
      <c r="H670" s="48" t="n">
        <f aca="false">SUM(H671)</f>
        <v>568.2</v>
      </c>
      <c r="I670" s="40"/>
      <c r="J670" s="12"/>
      <c r="K670" s="13"/>
      <c r="L670" s="13"/>
      <c r="M670" s="13"/>
      <c r="N670" s="12"/>
    </row>
    <row r="671" s="14" customFormat="true" ht="15.75" hidden="false" customHeight="false" outlineLevel="0" collapsed="false">
      <c r="A671" s="46" t="s">
        <v>55</v>
      </c>
      <c r="B671" s="47" t="s">
        <v>350</v>
      </c>
      <c r="C671" s="47" t="s">
        <v>29</v>
      </c>
      <c r="D671" s="47" t="s">
        <v>54</v>
      </c>
      <c r="E671" s="47" t="s">
        <v>56</v>
      </c>
      <c r="F671" s="47"/>
      <c r="G671" s="48" t="n">
        <f aca="false">SUM(G672)</f>
        <v>568.2</v>
      </c>
      <c r="H671" s="48" t="n">
        <f aca="false">SUM(H672)</f>
        <v>568.2</v>
      </c>
      <c r="I671" s="48" t="n">
        <f aca="false">SUM(I672)</f>
        <v>0</v>
      </c>
      <c r="J671" s="12"/>
      <c r="K671" s="13"/>
      <c r="L671" s="13"/>
      <c r="M671" s="13"/>
      <c r="N671" s="12"/>
    </row>
    <row r="672" s="14" customFormat="true" ht="15.75" hidden="false" customHeight="false" outlineLevel="0" collapsed="false">
      <c r="A672" s="46" t="s">
        <v>57</v>
      </c>
      <c r="B672" s="47" t="s">
        <v>350</v>
      </c>
      <c r="C672" s="47" t="s">
        <v>29</v>
      </c>
      <c r="D672" s="47" t="s">
        <v>54</v>
      </c>
      <c r="E672" s="47" t="s">
        <v>58</v>
      </c>
      <c r="F672" s="47"/>
      <c r="G672" s="48" t="n">
        <f aca="false">SUM(G675+G673)</f>
        <v>568.2</v>
      </c>
      <c r="H672" s="48" t="n">
        <f aca="false">SUM(H675+H673)</f>
        <v>568.2</v>
      </c>
      <c r="I672" s="48" t="n">
        <f aca="false">SUM(I675+I673)</f>
        <v>0</v>
      </c>
      <c r="J672" s="12"/>
      <c r="K672" s="13"/>
      <c r="L672" s="13"/>
      <c r="M672" s="13"/>
      <c r="N672" s="12"/>
    </row>
    <row r="673" s="14" customFormat="true" ht="47.25" hidden="false" customHeight="false" outlineLevel="0" collapsed="false">
      <c r="A673" s="46" t="s">
        <v>36</v>
      </c>
      <c r="B673" s="47" t="s">
        <v>350</v>
      </c>
      <c r="C673" s="47" t="s">
        <v>29</v>
      </c>
      <c r="D673" s="47" t="s">
        <v>54</v>
      </c>
      <c r="E673" s="47" t="s">
        <v>58</v>
      </c>
      <c r="F673" s="47" t="s">
        <v>59</v>
      </c>
      <c r="G673" s="48" t="n">
        <f aca="false">SUM(G674)</f>
        <v>340</v>
      </c>
      <c r="H673" s="48" t="n">
        <f aca="false">SUM(H674)</f>
        <v>340</v>
      </c>
      <c r="I673" s="48" t="n">
        <f aca="false">SUM(I674)</f>
        <v>0</v>
      </c>
      <c r="J673" s="12"/>
      <c r="K673" s="13"/>
      <c r="L673" s="13"/>
      <c r="M673" s="13"/>
      <c r="N673" s="12"/>
    </row>
    <row r="674" s="14" customFormat="true" ht="15.75" hidden="false" customHeight="false" outlineLevel="0" collapsed="false">
      <c r="A674" s="46" t="s">
        <v>39</v>
      </c>
      <c r="B674" s="47" t="s">
        <v>350</v>
      </c>
      <c r="C674" s="47" t="s">
        <v>29</v>
      </c>
      <c r="D674" s="47" t="s">
        <v>54</v>
      </c>
      <c r="E674" s="47" t="s">
        <v>58</v>
      </c>
      <c r="F674" s="47" t="s">
        <v>60</v>
      </c>
      <c r="G674" s="48" t="n">
        <f aca="false">SUM(I674+H674)</f>
        <v>340</v>
      </c>
      <c r="H674" s="48" t="n">
        <v>340</v>
      </c>
      <c r="I674" s="48"/>
      <c r="J674" s="12"/>
      <c r="K674" s="13"/>
      <c r="L674" s="13"/>
      <c r="M674" s="13"/>
      <c r="N674" s="12"/>
    </row>
    <row r="675" s="14" customFormat="true" ht="15.75" hidden="false" customHeight="false" outlineLevel="0" collapsed="false">
      <c r="A675" s="46" t="s">
        <v>40</v>
      </c>
      <c r="B675" s="47" t="s">
        <v>350</v>
      </c>
      <c r="C675" s="47" t="s">
        <v>29</v>
      </c>
      <c r="D675" s="47" t="s">
        <v>54</v>
      </c>
      <c r="E675" s="47" t="s">
        <v>58</v>
      </c>
      <c r="F675" s="47" t="n">
        <v>200</v>
      </c>
      <c r="G675" s="48" t="n">
        <f aca="false">SUM(G676)</f>
        <v>228.2</v>
      </c>
      <c r="H675" s="48" t="n">
        <f aca="false">SUM(H676)</f>
        <v>228.2</v>
      </c>
      <c r="I675" s="48" t="n">
        <f aca="false">SUM(I676)</f>
        <v>0</v>
      </c>
      <c r="J675" s="12"/>
      <c r="K675" s="13"/>
      <c r="L675" s="13"/>
      <c r="M675" s="13"/>
      <c r="N675" s="12"/>
    </row>
    <row r="676" s="14" customFormat="true" ht="15.75" hidden="false" customHeight="false" outlineLevel="0" collapsed="false">
      <c r="A676" s="46" t="s">
        <v>41</v>
      </c>
      <c r="B676" s="47" t="s">
        <v>350</v>
      </c>
      <c r="C676" s="47" t="s">
        <v>29</v>
      </c>
      <c r="D676" s="47" t="s">
        <v>54</v>
      </c>
      <c r="E676" s="47" t="s">
        <v>58</v>
      </c>
      <c r="F676" s="47" t="n">
        <v>240</v>
      </c>
      <c r="G676" s="48" t="n">
        <f aca="false">SUM(G677)</f>
        <v>228.2</v>
      </c>
      <c r="H676" s="48" t="n">
        <f aca="false">SUM(H677)</f>
        <v>228.2</v>
      </c>
      <c r="I676" s="48" t="n">
        <f aca="false">SUM(I677)</f>
        <v>0</v>
      </c>
      <c r="J676" s="12"/>
      <c r="K676" s="13"/>
      <c r="L676" s="13"/>
      <c r="M676" s="13"/>
      <c r="N676" s="12"/>
    </row>
    <row r="677" s="14" customFormat="true" ht="18" hidden="false" customHeight="true" outlineLevel="0" collapsed="false">
      <c r="A677" s="46" t="s">
        <v>45</v>
      </c>
      <c r="B677" s="47" t="s">
        <v>350</v>
      </c>
      <c r="C677" s="47" t="s">
        <v>29</v>
      </c>
      <c r="D677" s="47" t="s">
        <v>54</v>
      </c>
      <c r="E677" s="47" t="s">
        <v>58</v>
      </c>
      <c r="F677" s="47" t="s">
        <v>61</v>
      </c>
      <c r="G677" s="48" t="n">
        <f aca="false">SUM(I677+H677)</f>
        <v>228.2</v>
      </c>
      <c r="H677" s="48" t="n">
        <v>228.2</v>
      </c>
      <c r="I677" s="48"/>
      <c r="J677" s="12"/>
      <c r="K677" s="13"/>
      <c r="L677" s="13"/>
      <c r="M677" s="13"/>
      <c r="N677" s="12"/>
    </row>
    <row r="678" s="45" customFormat="true" ht="15.75" hidden="false" customHeight="false" outlineLevel="0" collapsed="false">
      <c r="A678" s="41" t="s">
        <v>62</v>
      </c>
      <c r="B678" s="42" t="s">
        <v>350</v>
      </c>
      <c r="C678" s="42" t="s">
        <v>63</v>
      </c>
      <c r="D678" s="42"/>
      <c r="E678" s="42"/>
      <c r="F678" s="42"/>
      <c r="G678" s="40" t="n">
        <f aca="false">SUM(G683+G679+G689)</f>
        <v>730.4</v>
      </c>
      <c r="H678" s="40" t="n">
        <f aca="false">SUM(H683+H679+H689)</f>
        <v>730.4</v>
      </c>
      <c r="I678" s="40" t="n">
        <f aca="false">SUM(I683)</f>
        <v>0</v>
      </c>
      <c r="J678" s="43"/>
      <c r="K678" s="44"/>
      <c r="L678" s="44"/>
      <c r="M678" s="44"/>
      <c r="N678" s="43"/>
    </row>
    <row r="679" s="45" customFormat="true" ht="15.75" hidden="true" customHeight="false" outlineLevel="0" collapsed="false">
      <c r="A679" s="50" t="s">
        <v>160</v>
      </c>
      <c r="B679" s="42" t="s">
        <v>350</v>
      </c>
      <c r="C679" s="42" t="s">
        <v>63</v>
      </c>
      <c r="D679" s="42" t="s">
        <v>122</v>
      </c>
      <c r="E679" s="42"/>
      <c r="F679" s="42"/>
      <c r="G679" s="40" t="n">
        <f aca="false">G680</f>
        <v>0</v>
      </c>
      <c r="H679" s="40" t="n">
        <f aca="false">H680</f>
        <v>0</v>
      </c>
      <c r="I679" s="40" t="n">
        <f aca="false">I680</f>
        <v>0</v>
      </c>
      <c r="J679" s="43"/>
      <c r="K679" s="44"/>
      <c r="L679" s="44"/>
      <c r="M679" s="44"/>
      <c r="N679" s="43"/>
    </row>
    <row r="680" s="45" customFormat="true" ht="15.75" hidden="true" customHeight="false" outlineLevel="0" collapsed="false">
      <c r="A680" s="41" t="s">
        <v>104</v>
      </c>
      <c r="B680" s="47" t="s">
        <v>350</v>
      </c>
      <c r="C680" s="47" t="s">
        <v>63</v>
      </c>
      <c r="D680" s="47" t="s">
        <v>122</v>
      </c>
      <c r="E680" s="47" t="s">
        <v>105</v>
      </c>
      <c r="F680" s="47"/>
      <c r="G680" s="48" t="n">
        <f aca="false">SUM(H680:I680)</f>
        <v>0</v>
      </c>
      <c r="H680" s="48" t="n">
        <f aca="false">H681</f>
        <v>0</v>
      </c>
      <c r="I680" s="48"/>
      <c r="J680" s="43"/>
      <c r="K680" s="44"/>
      <c r="L680" s="44"/>
      <c r="M680" s="44"/>
      <c r="N680" s="43"/>
    </row>
    <row r="681" s="45" customFormat="true" ht="15.75" hidden="true" customHeight="false" outlineLevel="0" collapsed="false">
      <c r="A681" s="46" t="s">
        <v>41</v>
      </c>
      <c r="B681" s="47" t="s">
        <v>350</v>
      </c>
      <c r="C681" s="47" t="s">
        <v>63</v>
      </c>
      <c r="D681" s="47" t="s">
        <v>122</v>
      </c>
      <c r="E681" s="47" t="s">
        <v>170</v>
      </c>
      <c r="F681" s="47" t="s">
        <v>107</v>
      </c>
      <c r="G681" s="48" t="n">
        <f aca="false">SUM(H681:I681)</f>
        <v>0</v>
      </c>
      <c r="H681" s="48" t="n">
        <f aca="false">H682</f>
        <v>0</v>
      </c>
      <c r="I681" s="48"/>
      <c r="J681" s="43"/>
      <c r="K681" s="44"/>
      <c r="L681" s="44"/>
      <c r="M681" s="44"/>
      <c r="N681" s="43"/>
    </row>
    <row r="682" s="45" customFormat="true" ht="15.75" hidden="true" customHeight="false" outlineLevel="0" collapsed="false">
      <c r="A682" s="46" t="s">
        <v>45</v>
      </c>
      <c r="B682" s="47" t="s">
        <v>350</v>
      </c>
      <c r="C682" s="47" t="s">
        <v>63</v>
      </c>
      <c r="D682" s="47" t="s">
        <v>122</v>
      </c>
      <c r="E682" s="47" t="s">
        <v>170</v>
      </c>
      <c r="F682" s="47" t="s">
        <v>61</v>
      </c>
      <c r="G682" s="48" t="n">
        <f aca="false">SUM(H682:I682)</f>
        <v>0</v>
      </c>
      <c r="H682" s="48"/>
      <c r="I682" s="48"/>
      <c r="J682" s="43"/>
      <c r="K682" s="44"/>
      <c r="L682" s="44"/>
      <c r="M682" s="44"/>
      <c r="N682" s="43"/>
    </row>
    <row r="683" s="45" customFormat="true" ht="15.75" hidden="false" customHeight="false" outlineLevel="0" collapsed="false">
      <c r="A683" s="41" t="s">
        <v>64</v>
      </c>
      <c r="B683" s="42" t="s">
        <v>350</v>
      </c>
      <c r="C683" s="42" t="s">
        <v>63</v>
      </c>
      <c r="D683" s="42" t="n">
        <v>10</v>
      </c>
      <c r="E683" s="42"/>
      <c r="F683" s="42"/>
      <c r="G683" s="40" t="n">
        <f aca="false">SUM(I683+H683)</f>
        <v>730.4</v>
      </c>
      <c r="H683" s="40" t="n">
        <f aca="false">SUM(H684)</f>
        <v>730.4</v>
      </c>
      <c r="I683" s="40"/>
      <c r="J683" s="43"/>
      <c r="K683" s="44"/>
      <c r="L683" s="44"/>
      <c r="M683" s="44"/>
      <c r="N683" s="43"/>
    </row>
    <row r="684" s="14" customFormat="true" ht="15.75" hidden="false" customHeight="false" outlineLevel="0" collapsed="false">
      <c r="A684" s="46" t="s">
        <v>65</v>
      </c>
      <c r="B684" s="47" t="s">
        <v>350</v>
      </c>
      <c r="C684" s="47" t="s">
        <v>63</v>
      </c>
      <c r="D684" s="47" t="n">
        <v>10</v>
      </c>
      <c r="E684" s="47" t="n">
        <v>3300000</v>
      </c>
      <c r="F684" s="47"/>
      <c r="G684" s="48" t="n">
        <f aca="false">SUM(I684+H684)</f>
        <v>730.4</v>
      </c>
      <c r="H684" s="48" t="n">
        <f aca="false">SUM(H685)</f>
        <v>730.4</v>
      </c>
      <c r="I684" s="48"/>
      <c r="J684" s="12"/>
      <c r="K684" s="13"/>
      <c r="L684" s="13"/>
      <c r="M684" s="13"/>
      <c r="N684" s="12"/>
    </row>
    <row r="685" s="14" customFormat="true" ht="15.75" hidden="false" customHeight="false" outlineLevel="0" collapsed="false">
      <c r="A685" s="46" t="s">
        <v>66</v>
      </c>
      <c r="B685" s="47" t="s">
        <v>350</v>
      </c>
      <c r="C685" s="47" t="s">
        <v>63</v>
      </c>
      <c r="D685" s="47" t="n">
        <v>10</v>
      </c>
      <c r="E685" s="47" t="n">
        <v>3300200</v>
      </c>
      <c r="F685" s="47"/>
      <c r="G685" s="48" t="n">
        <f aca="false">SUM(I685+H685)</f>
        <v>730.4</v>
      </c>
      <c r="H685" s="48" t="n">
        <f aca="false">SUM(H686)</f>
        <v>730.4</v>
      </c>
      <c r="I685" s="48"/>
      <c r="J685" s="12"/>
      <c r="K685" s="13"/>
      <c r="L685" s="13"/>
      <c r="M685" s="13"/>
      <c r="N685" s="12"/>
    </row>
    <row r="686" s="14" customFormat="true" ht="15.75" hidden="false" customHeight="false" outlineLevel="0" collapsed="false">
      <c r="A686" s="46" t="s">
        <v>127</v>
      </c>
      <c r="B686" s="47" t="s">
        <v>350</v>
      </c>
      <c r="C686" s="47" t="s">
        <v>63</v>
      </c>
      <c r="D686" s="47" t="n">
        <v>10</v>
      </c>
      <c r="E686" s="47" t="n">
        <v>3300200</v>
      </c>
      <c r="F686" s="47" t="n">
        <v>200</v>
      </c>
      <c r="G686" s="48" t="n">
        <f aca="false">SUM(I686+H686)</f>
        <v>730.4</v>
      </c>
      <c r="H686" s="48" t="n">
        <f aca="false">SUM(H687)</f>
        <v>730.4</v>
      </c>
      <c r="I686" s="48"/>
      <c r="J686" s="12"/>
      <c r="K686" s="13"/>
      <c r="L686" s="13"/>
      <c r="M686" s="13"/>
      <c r="N686" s="12"/>
    </row>
    <row r="687" s="14" customFormat="true" ht="15.75" hidden="false" customHeight="false" outlineLevel="0" collapsed="false">
      <c r="A687" s="46" t="s">
        <v>295</v>
      </c>
      <c r="B687" s="47" t="s">
        <v>350</v>
      </c>
      <c r="C687" s="47" t="s">
        <v>63</v>
      </c>
      <c r="D687" s="47" t="n">
        <v>10</v>
      </c>
      <c r="E687" s="47" t="n">
        <v>3300200</v>
      </c>
      <c r="F687" s="47" t="n">
        <v>240</v>
      </c>
      <c r="G687" s="48" t="n">
        <f aca="false">SUM(I687+H687)</f>
        <v>730.4</v>
      </c>
      <c r="H687" s="48" t="n">
        <f aca="false">SUM(H688)</f>
        <v>730.4</v>
      </c>
      <c r="I687" s="48"/>
      <c r="J687" s="12"/>
      <c r="K687" s="13"/>
      <c r="L687" s="13"/>
      <c r="M687" s="13"/>
      <c r="N687" s="12"/>
    </row>
    <row r="688" s="14" customFormat="true" ht="31.5" hidden="false" customHeight="false" outlineLevel="0" collapsed="false">
      <c r="A688" s="46" t="s">
        <v>42</v>
      </c>
      <c r="B688" s="47" t="s">
        <v>350</v>
      </c>
      <c r="C688" s="47" t="s">
        <v>63</v>
      </c>
      <c r="D688" s="47" t="n">
        <v>10</v>
      </c>
      <c r="E688" s="47" t="n">
        <v>3300200</v>
      </c>
      <c r="F688" s="47" t="n">
        <v>242</v>
      </c>
      <c r="G688" s="48" t="n">
        <f aca="false">SUM(I688+H688)</f>
        <v>730.4</v>
      </c>
      <c r="H688" s="48" t="n">
        <v>730.4</v>
      </c>
      <c r="I688" s="48"/>
      <c r="J688" s="12"/>
      <c r="K688" s="13"/>
      <c r="L688" s="13"/>
      <c r="M688" s="13"/>
      <c r="N688" s="12"/>
    </row>
    <row r="689" s="45" customFormat="true" ht="15.75" hidden="true" customHeight="false" outlineLevel="0" collapsed="false">
      <c r="A689" s="41" t="s">
        <v>181</v>
      </c>
      <c r="B689" s="42" t="s">
        <v>350</v>
      </c>
      <c r="C689" s="42" t="s">
        <v>63</v>
      </c>
      <c r="D689" s="42" t="s">
        <v>183</v>
      </c>
      <c r="E689" s="42"/>
      <c r="F689" s="42"/>
      <c r="G689" s="40" t="n">
        <f aca="false">SUM(I689+H689)</f>
        <v>0</v>
      </c>
      <c r="H689" s="40" t="n">
        <f aca="false">H690</f>
        <v>0</v>
      </c>
      <c r="I689" s="40"/>
      <c r="J689" s="43"/>
      <c r="K689" s="44"/>
      <c r="L689" s="44"/>
      <c r="M689" s="44"/>
      <c r="N689" s="43"/>
    </row>
    <row r="690" s="14" customFormat="true" ht="15.75" hidden="true" customHeight="false" outlineLevel="0" collapsed="false">
      <c r="A690" s="41" t="s">
        <v>104</v>
      </c>
      <c r="B690" s="47" t="s">
        <v>350</v>
      </c>
      <c r="C690" s="47" t="s">
        <v>63</v>
      </c>
      <c r="D690" s="47" t="s">
        <v>183</v>
      </c>
      <c r="E690" s="47" t="s">
        <v>105</v>
      </c>
      <c r="F690" s="47"/>
      <c r="G690" s="48" t="n">
        <f aca="false">SUM(I690+H690)</f>
        <v>0</v>
      </c>
      <c r="H690" s="48" t="n">
        <f aca="false">H691</f>
        <v>0</v>
      </c>
      <c r="I690" s="48"/>
      <c r="J690" s="12"/>
      <c r="K690" s="13"/>
      <c r="L690" s="13"/>
      <c r="M690" s="13"/>
      <c r="N690" s="12"/>
    </row>
    <row r="691" s="14" customFormat="true" ht="15.75" hidden="true" customHeight="false" outlineLevel="0" collapsed="false">
      <c r="A691" s="46" t="s">
        <v>41</v>
      </c>
      <c r="B691" s="47" t="s">
        <v>350</v>
      </c>
      <c r="C691" s="47" t="s">
        <v>63</v>
      </c>
      <c r="D691" s="47" t="s">
        <v>183</v>
      </c>
      <c r="E691" s="47" t="s">
        <v>170</v>
      </c>
      <c r="F691" s="47" t="s">
        <v>107</v>
      </c>
      <c r="G691" s="48" t="n">
        <f aca="false">SUM(I691+H691)</f>
        <v>0</v>
      </c>
      <c r="H691" s="48" t="n">
        <f aca="false">H692</f>
        <v>0</v>
      </c>
      <c r="I691" s="48"/>
      <c r="J691" s="12"/>
      <c r="K691" s="13"/>
      <c r="L691" s="13"/>
      <c r="M691" s="13"/>
      <c r="N691" s="12"/>
    </row>
    <row r="692" s="14" customFormat="true" ht="15.75" hidden="true" customHeight="false" outlineLevel="0" collapsed="false">
      <c r="A692" s="46" t="s">
        <v>45</v>
      </c>
      <c r="B692" s="47" t="s">
        <v>350</v>
      </c>
      <c r="C692" s="47" t="s">
        <v>63</v>
      </c>
      <c r="D692" s="47" t="s">
        <v>183</v>
      </c>
      <c r="E692" s="47" t="s">
        <v>170</v>
      </c>
      <c r="F692" s="47" t="s">
        <v>61</v>
      </c>
      <c r="G692" s="48" t="n">
        <f aca="false">SUM(I692+H692)</f>
        <v>0</v>
      </c>
      <c r="H692" s="48"/>
      <c r="I692" s="48"/>
      <c r="J692" s="12"/>
      <c r="K692" s="13"/>
      <c r="L692" s="13"/>
      <c r="M692" s="13"/>
      <c r="N692" s="12"/>
    </row>
    <row r="693" s="14" customFormat="true" ht="15.75" hidden="false" customHeight="false" outlineLevel="0" collapsed="false">
      <c r="A693" s="41" t="s">
        <v>331</v>
      </c>
      <c r="B693" s="42" t="s">
        <v>350</v>
      </c>
      <c r="C693" s="42" t="s">
        <v>214</v>
      </c>
      <c r="D693" s="42"/>
      <c r="E693" s="47"/>
      <c r="F693" s="47"/>
      <c r="G693" s="40" t="n">
        <f aca="false">SUM(H693:I693)</f>
        <v>1473655.1</v>
      </c>
      <c r="H693" s="40" t="n">
        <f aca="false">SUM(H694+H708+H729+H748)</f>
        <v>671462.7</v>
      </c>
      <c r="I693" s="40" t="n">
        <f aca="false">SUM(I694+I708+I729+I748)</f>
        <v>802192.4</v>
      </c>
      <c r="J693" s="12"/>
      <c r="K693" s="13"/>
      <c r="L693" s="13"/>
      <c r="M693" s="13"/>
      <c r="N693" s="12"/>
    </row>
    <row r="694" s="14" customFormat="true" ht="15.75" hidden="false" customHeight="false" outlineLevel="0" collapsed="false">
      <c r="A694" s="41" t="s">
        <v>215</v>
      </c>
      <c r="B694" s="42" t="s">
        <v>350</v>
      </c>
      <c r="C694" s="42" t="s">
        <v>214</v>
      </c>
      <c r="D694" s="42" t="s">
        <v>29</v>
      </c>
      <c r="E694" s="47"/>
      <c r="F694" s="47"/>
      <c r="G694" s="40" t="n">
        <f aca="false">SUM(H694:I694)</f>
        <v>444796.7</v>
      </c>
      <c r="H694" s="40" t="n">
        <f aca="false">SUM(H695+H336+H703)</f>
        <v>439892.9</v>
      </c>
      <c r="I694" s="40" t="n">
        <f aca="false">SUM(I695)</f>
        <v>4903.8</v>
      </c>
      <c r="J694" s="12"/>
      <c r="K694" s="13"/>
      <c r="L694" s="13"/>
      <c r="M694" s="13"/>
      <c r="N694" s="12"/>
    </row>
    <row r="695" s="45" customFormat="true" ht="15.75" hidden="false" customHeight="false" outlineLevel="0" collapsed="false">
      <c r="A695" s="41" t="s">
        <v>351</v>
      </c>
      <c r="B695" s="42" t="s">
        <v>350</v>
      </c>
      <c r="C695" s="42" t="s">
        <v>214</v>
      </c>
      <c r="D695" s="42" t="s">
        <v>29</v>
      </c>
      <c r="E695" s="42" t="n">
        <v>4209900</v>
      </c>
      <c r="F695" s="42"/>
      <c r="G695" s="40" t="n">
        <f aca="false">SUM(G696)</f>
        <v>427845.2</v>
      </c>
      <c r="H695" s="40" t="n">
        <f aca="false">SUM(H696)</f>
        <v>422941.4</v>
      </c>
      <c r="I695" s="40" t="n">
        <f aca="false">SUM(I696)</f>
        <v>4903.8</v>
      </c>
      <c r="J695" s="43"/>
      <c r="K695" s="44"/>
      <c r="L695" s="44"/>
      <c r="M695" s="44"/>
      <c r="N695" s="43"/>
    </row>
    <row r="696" s="14" customFormat="true" ht="31.5" hidden="false" customHeight="false" outlineLevel="0" collapsed="false">
      <c r="A696" s="46" t="s">
        <v>172</v>
      </c>
      <c r="B696" s="47" t="s">
        <v>350</v>
      </c>
      <c r="C696" s="47" t="s">
        <v>214</v>
      </c>
      <c r="D696" s="47" t="s">
        <v>29</v>
      </c>
      <c r="E696" s="47" t="n">
        <v>4209900</v>
      </c>
      <c r="F696" s="47" t="n">
        <v>600</v>
      </c>
      <c r="G696" s="48" t="n">
        <f aca="false">SUM(H696:I696)</f>
        <v>427845.2</v>
      </c>
      <c r="H696" s="48" t="n">
        <f aca="false">SUM(H697+H700)</f>
        <v>422941.4</v>
      </c>
      <c r="I696" s="48" t="n">
        <f aca="false">SUM(I697+I700)</f>
        <v>4903.8</v>
      </c>
      <c r="J696" s="12"/>
      <c r="K696" s="13"/>
      <c r="L696" s="13"/>
      <c r="M696" s="13"/>
      <c r="N696" s="12"/>
    </row>
    <row r="697" s="14" customFormat="true" ht="15.75" hidden="false" customHeight="false" outlineLevel="0" collapsed="false">
      <c r="A697" s="46" t="s">
        <v>131</v>
      </c>
      <c r="B697" s="47" t="s">
        <v>350</v>
      </c>
      <c r="C697" s="47" t="s">
        <v>214</v>
      </c>
      <c r="D697" s="47" t="s">
        <v>29</v>
      </c>
      <c r="E697" s="47" t="n">
        <v>4209900</v>
      </c>
      <c r="F697" s="47" t="n">
        <v>610</v>
      </c>
      <c r="G697" s="48" t="n">
        <f aca="false">SUM(H697:I697)</f>
        <v>392961.8</v>
      </c>
      <c r="H697" s="48" t="n">
        <f aca="false">SUM(H698:H699)</f>
        <v>388359.5</v>
      </c>
      <c r="I697" s="48" t="n">
        <f aca="false">SUM(I699)</f>
        <v>4602.3</v>
      </c>
      <c r="J697" s="12"/>
      <c r="K697" s="13"/>
      <c r="L697" s="13"/>
      <c r="M697" s="13"/>
      <c r="N697" s="12"/>
    </row>
    <row r="698" s="14" customFormat="true" ht="31.5" hidden="false" customHeight="false" outlineLevel="0" collapsed="false">
      <c r="A698" s="46" t="s">
        <v>176</v>
      </c>
      <c r="B698" s="47" t="s">
        <v>350</v>
      </c>
      <c r="C698" s="47" t="s">
        <v>214</v>
      </c>
      <c r="D698" s="47" t="s">
        <v>29</v>
      </c>
      <c r="E698" s="47" t="n">
        <v>4209900</v>
      </c>
      <c r="F698" s="47" t="s">
        <v>177</v>
      </c>
      <c r="G698" s="48" t="n">
        <f aca="false">SUM(H698:I698)</f>
        <v>373567</v>
      </c>
      <c r="H698" s="48" t="n">
        <v>373567</v>
      </c>
      <c r="I698" s="48"/>
      <c r="J698" s="12"/>
      <c r="K698" s="13"/>
      <c r="L698" s="13"/>
      <c r="M698" s="13"/>
      <c r="N698" s="12"/>
    </row>
    <row r="699" s="14" customFormat="true" ht="15.75" hidden="false" customHeight="false" outlineLevel="0" collapsed="false">
      <c r="A699" s="46" t="s">
        <v>178</v>
      </c>
      <c r="B699" s="47" t="s">
        <v>350</v>
      </c>
      <c r="C699" s="47" t="s">
        <v>214</v>
      </c>
      <c r="D699" s="47" t="s">
        <v>29</v>
      </c>
      <c r="E699" s="47" t="n">
        <v>4209900</v>
      </c>
      <c r="F699" s="47" t="n">
        <v>612</v>
      </c>
      <c r="G699" s="48" t="n">
        <f aca="false">SUM(H699:I699)</f>
        <v>19394.8</v>
      </c>
      <c r="H699" s="48" t="n">
        <v>14792.5</v>
      </c>
      <c r="I699" s="48" t="n">
        <v>4602.3</v>
      </c>
      <c r="J699" s="12"/>
      <c r="K699" s="13"/>
      <c r="L699" s="13"/>
      <c r="M699" s="13"/>
      <c r="N699" s="12"/>
    </row>
    <row r="700" s="14" customFormat="true" ht="31.5" hidden="false" customHeight="false" outlineLevel="0" collapsed="false">
      <c r="A700" s="46" t="s">
        <v>172</v>
      </c>
      <c r="B700" s="47" t="s">
        <v>350</v>
      </c>
      <c r="C700" s="47" t="s">
        <v>214</v>
      </c>
      <c r="D700" s="47" t="s">
        <v>29</v>
      </c>
      <c r="E700" s="47" t="n">
        <v>4209900</v>
      </c>
      <c r="F700" s="47" t="s">
        <v>223</v>
      </c>
      <c r="G700" s="48" t="n">
        <f aca="false">SUM(H700:I700)</f>
        <v>34883.4</v>
      </c>
      <c r="H700" s="48" t="n">
        <f aca="false">H701+H702</f>
        <v>34581.9</v>
      </c>
      <c r="I700" s="48" t="n">
        <f aca="false">I701+I702</f>
        <v>301.5</v>
      </c>
      <c r="J700" s="12"/>
      <c r="K700" s="13"/>
      <c r="L700" s="13"/>
      <c r="M700" s="13"/>
      <c r="N700" s="12"/>
    </row>
    <row r="701" s="14" customFormat="true" ht="31.5" hidden="false" customHeight="false" outlineLevel="0" collapsed="false">
      <c r="A701" s="46" t="s">
        <v>352</v>
      </c>
      <c r="B701" s="47" t="s">
        <v>350</v>
      </c>
      <c r="C701" s="47" t="s">
        <v>214</v>
      </c>
      <c r="D701" s="47" t="s">
        <v>29</v>
      </c>
      <c r="E701" s="47" t="n">
        <v>4209900</v>
      </c>
      <c r="F701" s="47" t="s">
        <v>225</v>
      </c>
      <c r="G701" s="48" t="n">
        <f aca="false">SUM(H701:I701)</f>
        <v>32881.9</v>
      </c>
      <c r="H701" s="48" t="n">
        <v>32881.9</v>
      </c>
      <c r="I701" s="48"/>
      <c r="J701" s="12"/>
      <c r="K701" s="13"/>
      <c r="L701" s="13"/>
      <c r="M701" s="13"/>
      <c r="N701" s="12"/>
    </row>
    <row r="702" s="14" customFormat="true" ht="15.75" hidden="false" customHeight="false" outlineLevel="0" collapsed="false">
      <c r="A702" s="46" t="s">
        <v>226</v>
      </c>
      <c r="B702" s="47" t="s">
        <v>350</v>
      </c>
      <c r="C702" s="47" t="s">
        <v>214</v>
      </c>
      <c r="D702" s="47" t="s">
        <v>29</v>
      </c>
      <c r="E702" s="47" t="n">
        <v>4209900</v>
      </c>
      <c r="F702" s="47" t="s">
        <v>227</v>
      </c>
      <c r="G702" s="48" t="n">
        <f aca="false">SUM(H702:I702)</f>
        <v>2001.5</v>
      </c>
      <c r="H702" s="48" t="n">
        <v>1700</v>
      </c>
      <c r="I702" s="48" t="n">
        <v>301.5</v>
      </c>
      <c r="J702" s="12"/>
      <c r="K702" s="13"/>
      <c r="L702" s="13"/>
      <c r="M702" s="13"/>
      <c r="N702" s="12"/>
    </row>
    <row r="703" s="45" customFormat="true" ht="20.25" hidden="false" customHeight="true" outlineLevel="0" collapsed="false">
      <c r="A703" s="41" t="s">
        <v>104</v>
      </c>
      <c r="B703" s="42" t="s">
        <v>350</v>
      </c>
      <c r="C703" s="42" t="s">
        <v>214</v>
      </c>
      <c r="D703" s="42" t="s">
        <v>29</v>
      </c>
      <c r="E703" s="42" t="s">
        <v>105</v>
      </c>
      <c r="F703" s="42"/>
      <c r="G703" s="40" t="n">
        <f aca="false">SUM(H703:I703)</f>
        <v>16951.5</v>
      </c>
      <c r="H703" s="40" t="n">
        <f aca="false">SUM(H706+H704)</f>
        <v>16951.5</v>
      </c>
      <c r="I703" s="40" t="n">
        <f aca="false">SUM(I341)</f>
        <v>0</v>
      </c>
      <c r="J703" s="43"/>
      <c r="K703" s="44"/>
      <c r="L703" s="44"/>
      <c r="M703" s="44"/>
      <c r="N703" s="43"/>
    </row>
    <row r="704" s="45" customFormat="true" ht="20.25" hidden="false" customHeight="true" outlineLevel="0" collapsed="false">
      <c r="A704" s="46" t="s">
        <v>131</v>
      </c>
      <c r="B704" s="47" t="s">
        <v>73</v>
      </c>
      <c r="C704" s="47" t="s">
        <v>214</v>
      </c>
      <c r="D704" s="47" t="s">
        <v>29</v>
      </c>
      <c r="E704" s="47" t="s">
        <v>353</v>
      </c>
      <c r="F704" s="47" t="s">
        <v>175</v>
      </c>
      <c r="G704" s="48" t="n">
        <f aca="false">SUM(H704:I704)</f>
        <v>15820</v>
      </c>
      <c r="H704" s="48" t="n">
        <f aca="false">H705</f>
        <v>15820</v>
      </c>
      <c r="I704" s="48"/>
      <c r="J704" s="43"/>
      <c r="K704" s="44"/>
      <c r="L704" s="44"/>
      <c r="M704" s="44"/>
      <c r="N704" s="43"/>
    </row>
    <row r="705" s="45" customFormat="true" ht="20.25" hidden="false" customHeight="true" outlineLevel="0" collapsed="false">
      <c r="A705" s="46" t="s">
        <v>178</v>
      </c>
      <c r="B705" s="47" t="s">
        <v>73</v>
      </c>
      <c r="C705" s="47" t="s">
        <v>214</v>
      </c>
      <c r="D705" s="47" t="s">
        <v>29</v>
      </c>
      <c r="E705" s="47" t="s">
        <v>353</v>
      </c>
      <c r="F705" s="47" t="s">
        <v>179</v>
      </c>
      <c r="G705" s="48" t="n">
        <f aca="false">SUM(H705:I705)</f>
        <v>15820</v>
      </c>
      <c r="H705" s="48" t="n">
        <v>15820</v>
      </c>
      <c r="I705" s="48"/>
      <c r="J705" s="43"/>
      <c r="K705" s="44"/>
      <c r="L705" s="44"/>
      <c r="M705" s="44"/>
      <c r="N705" s="43"/>
    </row>
    <row r="706" s="14" customFormat="true" ht="15.75" hidden="false" customHeight="false" outlineLevel="0" collapsed="false">
      <c r="A706" s="46" t="s">
        <v>131</v>
      </c>
      <c r="B706" s="47" t="s">
        <v>350</v>
      </c>
      <c r="C706" s="47" t="s">
        <v>214</v>
      </c>
      <c r="D706" s="47" t="s">
        <v>29</v>
      </c>
      <c r="E706" s="47" t="s">
        <v>354</v>
      </c>
      <c r="F706" s="47" t="s">
        <v>175</v>
      </c>
      <c r="G706" s="48" t="n">
        <f aca="false">SUM(H706:I706)</f>
        <v>1131.5</v>
      </c>
      <c r="H706" s="48" t="n">
        <f aca="false">SUM(H707)</f>
        <v>1131.5</v>
      </c>
      <c r="I706" s="48"/>
      <c r="J706" s="12"/>
      <c r="K706" s="13"/>
      <c r="L706" s="13"/>
      <c r="M706" s="13"/>
      <c r="N706" s="12"/>
    </row>
    <row r="707" s="14" customFormat="true" ht="15.75" hidden="false" customHeight="false" outlineLevel="0" collapsed="false">
      <c r="A707" s="46" t="s">
        <v>178</v>
      </c>
      <c r="B707" s="47" t="s">
        <v>350</v>
      </c>
      <c r="C707" s="47" t="s">
        <v>214</v>
      </c>
      <c r="D707" s="47" t="s">
        <v>29</v>
      </c>
      <c r="E707" s="47" t="s">
        <v>354</v>
      </c>
      <c r="F707" s="47" t="s">
        <v>179</v>
      </c>
      <c r="G707" s="48" t="n">
        <f aca="false">SUM(H707:I707)</f>
        <v>1131.5</v>
      </c>
      <c r="H707" s="48" t="n">
        <v>1131.5</v>
      </c>
      <c r="I707" s="48"/>
      <c r="J707" s="12"/>
      <c r="K707" s="13"/>
      <c r="L707" s="13"/>
      <c r="M707" s="13"/>
      <c r="N707" s="12"/>
    </row>
    <row r="708" s="45" customFormat="true" ht="17.25" hidden="false" customHeight="true" outlineLevel="0" collapsed="false">
      <c r="A708" s="41" t="s">
        <v>218</v>
      </c>
      <c r="B708" s="42" t="s">
        <v>350</v>
      </c>
      <c r="C708" s="42" t="s">
        <v>214</v>
      </c>
      <c r="D708" s="42" t="s">
        <v>75</v>
      </c>
      <c r="E708" s="42"/>
      <c r="F708" s="42"/>
      <c r="G708" s="40" t="n">
        <f aca="false">SUM(H708:I708)</f>
        <v>822078.3</v>
      </c>
      <c r="H708" s="40" t="n">
        <f aca="false">SUM(H709+H716+H724)</f>
        <v>96953.1</v>
      </c>
      <c r="I708" s="40" t="n">
        <f aca="false">SUM(I709+I716+I724)</f>
        <v>725125.2</v>
      </c>
      <c r="J708" s="43"/>
      <c r="K708" s="44"/>
      <c r="L708" s="44"/>
      <c r="M708" s="44"/>
      <c r="N708" s="43"/>
    </row>
    <row r="709" s="45" customFormat="true" ht="15.75" hidden="false" customHeight="false" outlineLevel="0" collapsed="false">
      <c r="A709" s="41" t="s">
        <v>262</v>
      </c>
      <c r="B709" s="42" t="s">
        <v>350</v>
      </c>
      <c r="C709" s="42" t="s">
        <v>214</v>
      </c>
      <c r="D709" s="42" t="s">
        <v>75</v>
      </c>
      <c r="E709" s="42" t="n">
        <v>5200000</v>
      </c>
      <c r="F709" s="42"/>
      <c r="G709" s="40" t="n">
        <f aca="false">SUM(H709:I709)</f>
        <v>1641</v>
      </c>
      <c r="H709" s="40"/>
      <c r="I709" s="40" t="n">
        <f aca="false">I710</f>
        <v>1641</v>
      </c>
      <c r="J709" s="43"/>
      <c r="K709" s="44"/>
      <c r="L709" s="44"/>
      <c r="M709" s="44"/>
      <c r="N709" s="43"/>
    </row>
    <row r="710" s="45" customFormat="true" ht="31.5" hidden="false" customHeight="false" outlineLevel="0" collapsed="false">
      <c r="A710" s="41" t="s">
        <v>355</v>
      </c>
      <c r="B710" s="42" t="s">
        <v>350</v>
      </c>
      <c r="C710" s="42" t="s">
        <v>214</v>
      </c>
      <c r="D710" s="42" t="s">
        <v>75</v>
      </c>
      <c r="E710" s="42" t="n">
        <v>5200902</v>
      </c>
      <c r="F710" s="42"/>
      <c r="G710" s="40" t="n">
        <f aca="false">SUM(H710:I710)</f>
        <v>1641</v>
      </c>
      <c r="H710" s="40"/>
      <c r="I710" s="40" t="n">
        <f aca="false">I711</f>
        <v>1641</v>
      </c>
      <c r="J710" s="43"/>
      <c r="K710" s="44"/>
      <c r="L710" s="44"/>
      <c r="M710" s="44"/>
      <c r="N710" s="43"/>
    </row>
    <row r="711" s="14" customFormat="true" ht="31.5" hidden="false" customHeight="false" outlineLevel="0" collapsed="false">
      <c r="A711" s="46" t="s">
        <v>172</v>
      </c>
      <c r="B711" s="47" t="s">
        <v>350</v>
      </c>
      <c r="C711" s="47" t="s">
        <v>214</v>
      </c>
      <c r="D711" s="47" t="s">
        <v>75</v>
      </c>
      <c r="E711" s="47" t="n">
        <v>5200902</v>
      </c>
      <c r="F711" s="47" t="n">
        <v>600</v>
      </c>
      <c r="G711" s="48" t="n">
        <f aca="false">SUM(H711:I711)</f>
        <v>1641</v>
      </c>
      <c r="H711" s="48"/>
      <c r="I711" s="48" t="n">
        <f aca="false">SUM(I712+I714)</f>
        <v>1641</v>
      </c>
      <c r="J711" s="12"/>
      <c r="K711" s="13"/>
      <c r="L711" s="13"/>
      <c r="M711" s="13"/>
      <c r="N711" s="12"/>
    </row>
    <row r="712" s="14" customFormat="true" ht="15.75" hidden="false" customHeight="false" outlineLevel="0" collapsed="false">
      <c r="A712" s="46" t="s">
        <v>131</v>
      </c>
      <c r="B712" s="47" t="s">
        <v>350</v>
      </c>
      <c r="C712" s="47" t="s">
        <v>214</v>
      </c>
      <c r="D712" s="47" t="s">
        <v>75</v>
      </c>
      <c r="E712" s="47" t="n">
        <v>5200902</v>
      </c>
      <c r="F712" s="47" t="n">
        <v>610</v>
      </c>
      <c r="G712" s="48" t="n">
        <f aca="false">SUM(H712:I712)</f>
        <v>1235.8</v>
      </c>
      <c r="H712" s="48"/>
      <c r="I712" s="48" t="n">
        <f aca="false">SUM(I713)</f>
        <v>1235.8</v>
      </c>
      <c r="J712" s="12"/>
      <c r="K712" s="13"/>
      <c r="L712" s="13"/>
      <c r="M712" s="13"/>
      <c r="N712" s="12"/>
    </row>
    <row r="713" s="14" customFormat="true" ht="31.5" hidden="false" customHeight="false" outlineLevel="0" collapsed="false">
      <c r="A713" s="46" t="s">
        <v>133</v>
      </c>
      <c r="B713" s="47" t="s">
        <v>350</v>
      </c>
      <c r="C713" s="47" t="s">
        <v>214</v>
      </c>
      <c r="D713" s="47" t="s">
        <v>75</v>
      </c>
      <c r="E713" s="47" t="n">
        <v>5200902</v>
      </c>
      <c r="F713" s="47" t="n">
        <v>611</v>
      </c>
      <c r="G713" s="48" t="n">
        <f aca="false">SUM(H713:I713)</f>
        <v>1235.8</v>
      </c>
      <c r="H713" s="48"/>
      <c r="I713" s="48" t="n">
        <v>1235.8</v>
      </c>
      <c r="J713" s="12"/>
      <c r="K713" s="13"/>
      <c r="L713" s="13"/>
      <c r="M713" s="13"/>
      <c r="N713" s="12"/>
    </row>
    <row r="714" s="14" customFormat="true" ht="31.5" hidden="false" customHeight="false" outlineLevel="0" collapsed="false">
      <c r="A714" s="46" t="s">
        <v>172</v>
      </c>
      <c r="B714" s="47" t="s">
        <v>350</v>
      </c>
      <c r="C714" s="47" t="s">
        <v>214</v>
      </c>
      <c r="D714" s="47" t="s">
        <v>75</v>
      </c>
      <c r="E714" s="47" t="n">
        <v>5200902</v>
      </c>
      <c r="F714" s="47" t="s">
        <v>223</v>
      </c>
      <c r="G714" s="48" t="n">
        <f aca="false">SUM(H714:I714)</f>
        <v>405.2</v>
      </c>
      <c r="H714" s="48"/>
      <c r="I714" s="48" t="n">
        <f aca="false">I715</f>
        <v>405.2</v>
      </c>
      <c r="J714" s="12"/>
      <c r="K714" s="13"/>
      <c r="L714" s="13"/>
      <c r="M714" s="13"/>
      <c r="N714" s="12"/>
    </row>
    <row r="715" s="14" customFormat="true" ht="31.5" hidden="false" customHeight="false" outlineLevel="0" collapsed="false">
      <c r="A715" s="46" t="s">
        <v>352</v>
      </c>
      <c r="B715" s="47" t="s">
        <v>350</v>
      </c>
      <c r="C715" s="47" t="s">
        <v>214</v>
      </c>
      <c r="D715" s="47" t="s">
        <v>75</v>
      </c>
      <c r="E715" s="47" t="n">
        <v>5200902</v>
      </c>
      <c r="F715" s="47" t="s">
        <v>225</v>
      </c>
      <c r="G715" s="48" t="n">
        <f aca="false">SUM(H715:I715)</f>
        <v>405.2</v>
      </c>
      <c r="H715" s="48"/>
      <c r="I715" s="48" t="n">
        <v>405.2</v>
      </c>
      <c r="J715" s="12"/>
      <c r="K715" s="13"/>
      <c r="L715" s="13"/>
      <c r="M715" s="13"/>
      <c r="N715" s="12"/>
    </row>
    <row r="716" s="45" customFormat="true" ht="17.25" hidden="false" customHeight="true" outlineLevel="0" collapsed="false">
      <c r="A716" s="41" t="s">
        <v>356</v>
      </c>
      <c r="B716" s="42" t="s">
        <v>350</v>
      </c>
      <c r="C716" s="42" t="s">
        <v>214</v>
      </c>
      <c r="D716" s="42" t="s">
        <v>75</v>
      </c>
      <c r="E716" s="42" t="s">
        <v>357</v>
      </c>
      <c r="F716" s="42"/>
      <c r="G716" s="40" t="n">
        <f aca="false">SUM(H716:I716)</f>
        <v>813877.8</v>
      </c>
      <c r="H716" s="40" t="n">
        <f aca="false">SUM(H717)</f>
        <v>90393.6</v>
      </c>
      <c r="I716" s="40" t="n">
        <f aca="false">SUM(I717)</f>
        <v>723484.2</v>
      </c>
      <c r="J716" s="43"/>
      <c r="K716" s="44"/>
      <c r="L716" s="44"/>
      <c r="M716" s="44"/>
      <c r="N716" s="43"/>
    </row>
    <row r="717" s="45" customFormat="true" ht="31.5" hidden="false" customHeight="false" outlineLevel="0" collapsed="false">
      <c r="A717" s="46" t="s">
        <v>172</v>
      </c>
      <c r="B717" s="47" t="s">
        <v>350</v>
      </c>
      <c r="C717" s="47" t="s">
        <v>214</v>
      </c>
      <c r="D717" s="47" t="s">
        <v>75</v>
      </c>
      <c r="E717" s="47" t="n">
        <v>4219900</v>
      </c>
      <c r="F717" s="47" t="n">
        <v>600</v>
      </c>
      <c r="G717" s="48" t="n">
        <f aca="false">SUM(H717:I717)</f>
        <v>813877.8</v>
      </c>
      <c r="H717" s="48" t="n">
        <f aca="false">SUM(H718+H721)</f>
        <v>90393.6</v>
      </c>
      <c r="I717" s="48" t="n">
        <f aca="false">SUM(I718+I721)</f>
        <v>723484.2</v>
      </c>
      <c r="J717" s="43"/>
      <c r="K717" s="44"/>
      <c r="L717" s="44"/>
      <c r="M717" s="44"/>
      <c r="N717" s="43"/>
    </row>
    <row r="718" s="14" customFormat="true" ht="15.75" hidden="false" customHeight="false" outlineLevel="0" collapsed="false">
      <c r="A718" s="46" t="s">
        <v>131</v>
      </c>
      <c r="B718" s="47" t="s">
        <v>350</v>
      </c>
      <c r="C718" s="47" t="s">
        <v>214</v>
      </c>
      <c r="D718" s="47" t="s">
        <v>75</v>
      </c>
      <c r="E718" s="47" t="n">
        <v>4219900</v>
      </c>
      <c r="F718" s="47" t="n">
        <v>610</v>
      </c>
      <c r="G718" s="48" t="n">
        <f aca="false">SUM(H718:I718)</f>
        <v>620453.9</v>
      </c>
      <c r="H718" s="48" t="n">
        <f aca="false">SUM(H719:H720)</f>
        <v>66014.5</v>
      </c>
      <c r="I718" s="48" t="n">
        <f aca="false">SUM(I719:I720)</f>
        <v>554439.4</v>
      </c>
      <c r="J718" s="12"/>
      <c r="K718" s="13"/>
      <c r="L718" s="13"/>
      <c r="M718" s="13"/>
      <c r="N718" s="12"/>
    </row>
    <row r="719" s="14" customFormat="true" ht="33" hidden="false" customHeight="true" outlineLevel="0" collapsed="false">
      <c r="A719" s="46" t="s">
        <v>133</v>
      </c>
      <c r="B719" s="47" t="s">
        <v>350</v>
      </c>
      <c r="C719" s="47" t="s">
        <v>214</v>
      </c>
      <c r="D719" s="47" t="s">
        <v>75</v>
      </c>
      <c r="E719" s="47" t="n">
        <v>4219900</v>
      </c>
      <c r="F719" s="47" t="n">
        <v>611</v>
      </c>
      <c r="G719" s="48" t="n">
        <f aca="false">SUM(H719:I719)</f>
        <v>612036.7</v>
      </c>
      <c r="H719" s="48" t="n">
        <v>57724.5</v>
      </c>
      <c r="I719" s="48" t="n">
        <v>554312.2</v>
      </c>
      <c r="J719" s="12"/>
      <c r="K719" s="13"/>
      <c r="L719" s="13"/>
      <c r="M719" s="13"/>
      <c r="N719" s="12"/>
    </row>
    <row r="720" s="14" customFormat="true" ht="16.5" hidden="false" customHeight="true" outlineLevel="0" collapsed="false">
      <c r="A720" s="46" t="s">
        <v>178</v>
      </c>
      <c r="B720" s="47" t="s">
        <v>350</v>
      </c>
      <c r="C720" s="47" t="s">
        <v>214</v>
      </c>
      <c r="D720" s="47" t="s">
        <v>75</v>
      </c>
      <c r="E720" s="47" t="n">
        <v>4219900</v>
      </c>
      <c r="F720" s="47" t="s">
        <v>179</v>
      </c>
      <c r="G720" s="48" t="n">
        <f aca="false">SUM(H720:I720)</f>
        <v>8417.2</v>
      </c>
      <c r="H720" s="48" t="n">
        <v>8290</v>
      </c>
      <c r="I720" s="48" t="n">
        <v>127.2</v>
      </c>
      <c r="J720" s="12"/>
      <c r="K720" s="13"/>
      <c r="L720" s="13"/>
      <c r="M720" s="13"/>
      <c r="N720" s="12"/>
    </row>
    <row r="721" s="14" customFormat="true" ht="31.5" hidden="false" customHeight="false" outlineLevel="0" collapsed="false">
      <c r="A721" s="46" t="s">
        <v>172</v>
      </c>
      <c r="B721" s="47" t="s">
        <v>350</v>
      </c>
      <c r="C721" s="47" t="s">
        <v>214</v>
      </c>
      <c r="D721" s="47" t="s">
        <v>75</v>
      </c>
      <c r="E721" s="47" t="n">
        <v>4219900</v>
      </c>
      <c r="F721" s="47" t="s">
        <v>223</v>
      </c>
      <c r="G721" s="48" t="n">
        <f aca="false">SUM(H721:I721)</f>
        <v>193423.9</v>
      </c>
      <c r="H721" s="48" t="n">
        <f aca="false">SUM(H722:H723)</f>
        <v>24379.1</v>
      </c>
      <c r="I721" s="48" t="n">
        <f aca="false">SUM(I722:I723)</f>
        <v>169044.8</v>
      </c>
      <c r="J721" s="12"/>
      <c r="K721" s="13"/>
      <c r="L721" s="13"/>
      <c r="M721" s="13"/>
      <c r="N721" s="12"/>
    </row>
    <row r="722" s="14" customFormat="true" ht="36" hidden="false" customHeight="true" outlineLevel="0" collapsed="false">
      <c r="A722" s="46" t="s">
        <v>352</v>
      </c>
      <c r="B722" s="47" t="s">
        <v>350</v>
      </c>
      <c r="C722" s="47" t="s">
        <v>214</v>
      </c>
      <c r="D722" s="47" t="s">
        <v>75</v>
      </c>
      <c r="E722" s="47" t="n">
        <v>4219900</v>
      </c>
      <c r="F722" s="47" t="s">
        <v>225</v>
      </c>
      <c r="G722" s="48" t="n">
        <f aca="false">SUM(H722:I722)</f>
        <v>190623.9</v>
      </c>
      <c r="H722" s="48" t="n">
        <v>21579.1</v>
      </c>
      <c r="I722" s="48" t="n">
        <v>169044.8</v>
      </c>
      <c r="J722" s="12"/>
      <c r="K722" s="13"/>
      <c r="L722" s="13"/>
      <c r="M722" s="13"/>
      <c r="N722" s="12"/>
    </row>
    <row r="723" s="14" customFormat="true" ht="18" hidden="false" customHeight="true" outlineLevel="0" collapsed="false">
      <c r="A723" s="46" t="s">
        <v>226</v>
      </c>
      <c r="B723" s="47" t="s">
        <v>350</v>
      </c>
      <c r="C723" s="47" t="s">
        <v>214</v>
      </c>
      <c r="D723" s="47" t="s">
        <v>75</v>
      </c>
      <c r="E723" s="47" t="n">
        <v>4219900</v>
      </c>
      <c r="F723" s="47" t="s">
        <v>227</v>
      </c>
      <c r="G723" s="48" t="n">
        <f aca="false">SUM(H723:I723)</f>
        <v>2800</v>
      </c>
      <c r="H723" s="48" t="n">
        <v>2800</v>
      </c>
      <c r="I723" s="48"/>
      <c r="J723" s="12"/>
      <c r="K723" s="13"/>
      <c r="L723" s="13"/>
      <c r="M723" s="13"/>
      <c r="N723" s="12"/>
    </row>
    <row r="724" s="45" customFormat="true" ht="17.25" hidden="false" customHeight="true" outlineLevel="0" collapsed="false">
      <c r="A724" s="41" t="s">
        <v>104</v>
      </c>
      <c r="B724" s="42" t="s">
        <v>350</v>
      </c>
      <c r="C724" s="42" t="s">
        <v>214</v>
      </c>
      <c r="D724" s="42" t="s">
        <v>75</v>
      </c>
      <c r="E724" s="42" t="s">
        <v>105</v>
      </c>
      <c r="F724" s="42"/>
      <c r="G724" s="40" t="n">
        <f aca="false">SUM(H724:I724)</f>
        <v>6559.5</v>
      </c>
      <c r="H724" s="40" t="n">
        <f aca="false">SUM(H727+H725)</f>
        <v>6559.5</v>
      </c>
      <c r="I724" s="40"/>
      <c r="J724" s="43"/>
      <c r="K724" s="44"/>
      <c r="L724" s="44"/>
      <c r="M724" s="44"/>
      <c r="N724" s="43"/>
    </row>
    <row r="725" s="45" customFormat="true" ht="17.25" hidden="false" customHeight="true" outlineLevel="0" collapsed="false">
      <c r="A725" s="46" t="s">
        <v>131</v>
      </c>
      <c r="B725" s="47" t="s">
        <v>350</v>
      </c>
      <c r="C725" s="47" t="s">
        <v>214</v>
      </c>
      <c r="D725" s="47" t="s">
        <v>75</v>
      </c>
      <c r="E725" s="47" t="s">
        <v>353</v>
      </c>
      <c r="F725" s="47" t="s">
        <v>175</v>
      </c>
      <c r="G725" s="48" t="n">
        <f aca="false">SUM(H725:I725)</f>
        <v>5428</v>
      </c>
      <c r="H725" s="48" t="n">
        <f aca="false">H726</f>
        <v>5428</v>
      </c>
      <c r="I725" s="40"/>
      <c r="J725" s="43"/>
      <c r="K725" s="44"/>
      <c r="L725" s="44"/>
      <c r="M725" s="44"/>
      <c r="N725" s="43"/>
    </row>
    <row r="726" s="45" customFormat="true" ht="17.25" hidden="false" customHeight="true" outlineLevel="0" collapsed="false">
      <c r="A726" s="46" t="s">
        <v>178</v>
      </c>
      <c r="B726" s="47" t="s">
        <v>350</v>
      </c>
      <c r="C726" s="47" t="s">
        <v>214</v>
      </c>
      <c r="D726" s="47" t="s">
        <v>75</v>
      </c>
      <c r="E726" s="47" t="s">
        <v>353</v>
      </c>
      <c r="F726" s="47" t="s">
        <v>179</v>
      </c>
      <c r="G726" s="48" t="n">
        <f aca="false">SUM(H726:I726)</f>
        <v>5428</v>
      </c>
      <c r="H726" s="48" t="n">
        <v>5428</v>
      </c>
      <c r="I726" s="40"/>
      <c r="J726" s="43"/>
      <c r="K726" s="44"/>
      <c r="L726" s="44"/>
      <c r="M726" s="44"/>
      <c r="N726" s="43"/>
    </row>
    <row r="727" s="14" customFormat="true" ht="15.75" hidden="false" customHeight="false" outlineLevel="0" collapsed="false">
      <c r="A727" s="46" t="s">
        <v>111</v>
      </c>
      <c r="B727" s="47" t="s">
        <v>350</v>
      </c>
      <c r="C727" s="47" t="s">
        <v>214</v>
      </c>
      <c r="D727" s="47" t="s">
        <v>75</v>
      </c>
      <c r="E727" s="47" t="s">
        <v>354</v>
      </c>
      <c r="F727" s="47" t="s">
        <v>107</v>
      </c>
      <c r="G727" s="48" t="n">
        <f aca="false">SUM(H727:I727)</f>
        <v>1131.5</v>
      </c>
      <c r="H727" s="48" t="n">
        <f aca="false">SUM(H728)</f>
        <v>1131.5</v>
      </c>
      <c r="I727" s="48"/>
      <c r="J727" s="12"/>
      <c r="K727" s="13"/>
      <c r="L727" s="13"/>
      <c r="M727" s="13"/>
      <c r="N727" s="12"/>
    </row>
    <row r="728" s="14" customFormat="true" ht="15.75" hidden="false" customHeight="false" outlineLevel="0" collapsed="false">
      <c r="A728" s="46" t="s">
        <v>316</v>
      </c>
      <c r="B728" s="47" t="s">
        <v>350</v>
      </c>
      <c r="C728" s="47" t="s">
        <v>214</v>
      </c>
      <c r="D728" s="47" t="s">
        <v>75</v>
      </c>
      <c r="E728" s="47" t="s">
        <v>354</v>
      </c>
      <c r="F728" s="47" t="s">
        <v>61</v>
      </c>
      <c r="G728" s="48" t="n">
        <f aca="false">SUM(H728:I728)</f>
        <v>1131.5</v>
      </c>
      <c r="H728" s="48" t="n">
        <v>1131.5</v>
      </c>
      <c r="I728" s="48"/>
      <c r="J728" s="12"/>
      <c r="K728" s="13"/>
      <c r="L728" s="13"/>
      <c r="M728" s="13"/>
      <c r="N728" s="12"/>
    </row>
    <row r="729" s="45" customFormat="true" ht="17.25" hidden="false" customHeight="true" outlineLevel="0" collapsed="false">
      <c r="A729" s="41" t="s">
        <v>358</v>
      </c>
      <c r="B729" s="42" t="s">
        <v>350</v>
      </c>
      <c r="C729" s="42" t="s">
        <v>214</v>
      </c>
      <c r="D729" s="42" t="s">
        <v>214</v>
      </c>
      <c r="E729" s="42"/>
      <c r="F729" s="42"/>
      <c r="G729" s="40" t="n">
        <f aca="false">SUM(H729:I729)</f>
        <v>54135.7</v>
      </c>
      <c r="H729" s="40" t="n">
        <f aca="false">SUM(H737+H741+H730)</f>
        <v>45365.3</v>
      </c>
      <c r="I729" s="40" t="n">
        <f aca="false">SUM(I737+I741)</f>
        <v>8770.4</v>
      </c>
      <c r="J729" s="43"/>
      <c r="K729" s="44"/>
      <c r="L729" s="44"/>
      <c r="M729" s="44"/>
      <c r="N729" s="43"/>
    </row>
    <row r="730" s="45" customFormat="true" ht="19.5" hidden="false" customHeight="true" outlineLevel="0" collapsed="false">
      <c r="A730" s="41" t="s">
        <v>359</v>
      </c>
      <c r="B730" s="47" t="s">
        <v>350</v>
      </c>
      <c r="C730" s="47" t="s">
        <v>214</v>
      </c>
      <c r="D730" s="47" t="s">
        <v>214</v>
      </c>
      <c r="E730" s="42" t="s">
        <v>360</v>
      </c>
      <c r="F730" s="42"/>
      <c r="G730" s="40" t="n">
        <f aca="false">SUM(H730:I730)</f>
        <v>42600.7</v>
      </c>
      <c r="H730" s="40" t="n">
        <f aca="false">H734+H731</f>
        <v>42600.7</v>
      </c>
      <c r="I730" s="40" t="n">
        <f aca="false">I734+I731</f>
        <v>0</v>
      </c>
      <c r="J730" s="43"/>
      <c r="K730" s="44"/>
      <c r="L730" s="44"/>
      <c r="M730" s="44"/>
      <c r="N730" s="43"/>
    </row>
    <row r="731" s="45" customFormat="true" ht="19.5" hidden="false" customHeight="true" outlineLevel="0" collapsed="false">
      <c r="A731" s="46" t="s">
        <v>131</v>
      </c>
      <c r="B731" s="47" t="s">
        <v>350</v>
      </c>
      <c r="C731" s="47" t="s">
        <v>214</v>
      </c>
      <c r="D731" s="47" t="s">
        <v>214</v>
      </c>
      <c r="E731" s="47" t="s">
        <v>360</v>
      </c>
      <c r="F731" s="47" t="s">
        <v>175</v>
      </c>
      <c r="G731" s="48" t="n">
        <f aca="false">SUM(H731:I731)</f>
        <v>14472.8</v>
      </c>
      <c r="H731" s="48" t="n">
        <f aca="false">H732+H733</f>
        <v>14472.8</v>
      </c>
      <c r="I731" s="48" t="n">
        <f aca="false">I732+I733</f>
        <v>0</v>
      </c>
      <c r="J731" s="43"/>
      <c r="K731" s="44"/>
      <c r="L731" s="44"/>
      <c r="M731" s="44"/>
      <c r="N731" s="43"/>
    </row>
    <row r="732" s="45" customFormat="true" ht="31.5" hidden="false" customHeight="false" outlineLevel="0" collapsed="false">
      <c r="A732" s="46" t="s">
        <v>176</v>
      </c>
      <c r="B732" s="47" t="s">
        <v>350</v>
      </c>
      <c r="C732" s="47" t="s">
        <v>214</v>
      </c>
      <c r="D732" s="47" t="s">
        <v>214</v>
      </c>
      <c r="E732" s="47" t="s">
        <v>360</v>
      </c>
      <c r="F732" s="47" t="s">
        <v>177</v>
      </c>
      <c r="G732" s="48" t="n">
        <f aca="false">SUM(H732:I732)</f>
        <v>14072.8</v>
      </c>
      <c r="H732" s="48" t="n">
        <v>14072.8</v>
      </c>
      <c r="I732" s="48"/>
      <c r="J732" s="43"/>
      <c r="K732" s="44"/>
      <c r="L732" s="44"/>
      <c r="M732" s="44"/>
      <c r="N732" s="43"/>
    </row>
    <row r="733" s="45" customFormat="true" ht="15.75" hidden="false" customHeight="false" outlineLevel="0" collapsed="false">
      <c r="A733" s="46" t="s">
        <v>178</v>
      </c>
      <c r="B733" s="47" t="s">
        <v>350</v>
      </c>
      <c r="C733" s="47" t="s">
        <v>214</v>
      </c>
      <c r="D733" s="47" t="s">
        <v>214</v>
      </c>
      <c r="E733" s="47" t="s">
        <v>360</v>
      </c>
      <c r="F733" s="47" t="s">
        <v>179</v>
      </c>
      <c r="G733" s="48" t="n">
        <f aca="false">SUM(H733:I733)</f>
        <v>400</v>
      </c>
      <c r="H733" s="48" t="n">
        <v>400</v>
      </c>
      <c r="I733" s="48"/>
      <c r="J733" s="43"/>
      <c r="K733" s="44"/>
      <c r="L733" s="44"/>
      <c r="M733" s="44"/>
      <c r="N733" s="43"/>
    </row>
    <row r="734" s="45" customFormat="true" ht="31.5" hidden="false" customHeight="false" outlineLevel="0" collapsed="false">
      <c r="A734" s="46" t="s">
        <v>172</v>
      </c>
      <c r="B734" s="47" t="s">
        <v>350</v>
      </c>
      <c r="C734" s="47" t="s">
        <v>214</v>
      </c>
      <c r="D734" s="47" t="s">
        <v>214</v>
      </c>
      <c r="E734" s="47" t="s">
        <v>360</v>
      </c>
      <c r="F734" s="47" t="s">
        <v>223</v>
      </c>
      <c r="G734" s="48" t="n">
        <f aca="false">SUM(H734:I734)</f>
        <v>28127.9</v>
      </c>
      <c r="H734" s="48" t="n">
        <f aca="false">H735+H736</f>
        <v>28127.9</v>
      </c>
      <c r="I734" s="48" t="n">
        <f aca="false">I735+I736</f>
        <v>0</v>
      </c>
      <c r="J734" s="43"/>
      <c r="K734" s="44"/>
      <c r="L734" s="44"/>
      <c r="M734" s="44"/>
      <c r="N734" s="43"/>
    </row>
    <row r="735" s="45" customFormat="true" ht="31.5" hidden="false" customHeight="false" outlineLevel="0" collapsed="false">
      <c r="A735" s="46" t="s">
        <v>352</v>
      </c>
      <c r="B735" s="47" t="s">
        <v>350</v>
      </c>
      <c r="C735" s="47" t="s">
        <v>214</v>
      </c>
      <c r="D735" s="47" t="s">
        <v>214</v>
      </c>
      <c r="E735" s="47" t="s">
        <v>360</v>
      </c>
      <c r="F735" s="47" t="s">
        <v>225</v>
      </c>
      <c r="G735" s="48" t="n">
        <f aca="false">SUM(H735:I735)</f>
        <v>21463.9</v>
      </c>
      <c r="H735" s="48" t="n">
        <v>21463.9</v>
      </c>
      <c r="I735" s="48"/>
      <c r="J735" s="43"/>
      <c r="K735" s="44"/>
      <c r="L735" s="44"/>
      <c r="M735" s="44"/>
      <c r="N735" s="43"/>
    </row>
    <row r="736" s="45" customFormat="true" ht="15.75" hidden="false" customHeight="false" outlineLevel="0" collapsed="false">
      <c r="A736" s="46" t="s">
        <v>226</v>
      </c>
      <c r="B736" s="47" t="s">
        <v>350</v>
      </c>
      <c r="C736" s="47" t="s">
        <v>214</v>
      </c>
      <c r="D736" s="47" t="s">
        <v>214</v>
      </c>
      <c r="E736" s="47" t="s">
        <v>360</v>
      </c>
      <c r="F736" s="47" t="s">
        <v>227</v>
      </c>
      <c r="G736" s="48" t="n">
        <f aca="false">SUM(H736:I736)</f>
        <v>6664</v>
      </c>
      <c r="H736" s="48" t="n">
        <v>6664</v>
      </c>
      <c r="I736" s="48"/>
      <c r="J736" s="43"/>
      <c r="K736" s="44"/>
      <c r="L736" s="44"/>
      <c r="M736" s="44"/>
      <c r="N736" s="43"/>
    </row>
    <row r="737" s="45" customFormat="true" ht="15.75" hidden="false" customHeight="false" outlineLevel="0" collapsed="false">
      <c r="A737" s="41" t="s">
        <v>361</v>
      </c>
      <c r="B737" s="42" t="s">
        <v>350</v>
      </c>
      <c r="C737" s="42" t="s">
        <v>214</v>
      </c>
      <c r="D737" s="42" t="s">
        <v>214</v>
      </c>
      <c r="E737" s="42" t="n">
        <v>4320200</v>
      </c>
      <c r="F737" s="42"/>
      <c r="G737" s="40" t="n">
        <f aca="false">SUM(H737:I737)</f>
        <v>8770.4</v>
      </c>
      <c r="H737" s="40" t="n">
        <f aca="false">H738</f>
        <v>0</v>
      </c>
      <c r="I737" s="40" t="n">
        <f aca="false">I738</f>
        <v>8770.4</v>
      </c>
      <c r="J737" s="43"/>
      <c r="K737" s="44"/>
      <c r="L737" s="44"/>
      <c r="M737" s="44"/>
      <c r="N737" s="43"/>
    </row>
    <row r="738" s="14" customFormat="true" ht="15.75" hidden="false" customHeight="false" outlineLevel="0" collapsed="false">
      <c r="A738" s="46" t="s">
        <v>127</v>
      </c>
      <c r="B738" s="47" t="s">
        <v>350</v>
      </c>
      <c r="C738" s="47" t="s">
        <v>214</v>
      </c>
      <c r="D738" s="47" t="s">
        <v>214</v>
      </c>
      <c r="E738" s="47" t="n">
        <v>4320200</v>
      </c>
      <c r="F738" s="47" t="n">
        <v>200</v>
      </c>
      <c r="G738" s="48" t="n">
        <f aca="false">SUM(H738:I738)</f>
        <v>8770.4</v>
      </c>
      <c r="H738" s="48" t="n">
        <f aca="false">H739</f>
        <v>0</v>
      </c>
      <c r="I738" s="48" t="n">
        <f aca="false">I739</f>
        <v>8770.4</v>
      </c>
      <c r="J738" s="12"/>
      <c r="K738" s="13"/>
      <c r="L738" s="13"/>
      <c r="M738" s="13"/>
      <c r="N738" s="12"/>
    </row>
    <row r="739" s="14" customFormat="true" ht="15.75" hidden="false" customHeight="false" outlineLevel="0" collapsed="false">
      <c r="A739" s="46" t="s">
        <v>295</v>
      </c>
      <c r="B739" s="47" t="s">
        <v>350</v>
      </c>
      <c r="C739" s="47" t="s">
        <v>214</v>
      </c>
      <c r="D739" s="47" t="s">
        <v>214</v>
      </c>
      <c r="E739" s="47" t="n">
        <v>4320200</v>
      </c>
      <c r="F739" s="47" t="n">
        <v>240</v>
      </c>
      <c r="G739" s="48" t="n">
        <f aca="false">SUM(H739:I739)</f>
        <v>8770.4</v>
      </c>
      <c r="H739" s="48" t="n">
        <f aca="false">H740</f>
        <v>0</v>
      </c>
      <c r="I739" s="48" t="n">
        <f aca="false">I740</f>
        <v>8770.4</v>
      </c>
      <c r="J739" s="12"/>
      <c r="K739" s="13"/>
      <c r="L739" s="13"/>
      <c r="M739" s="13"/>
      <c r="N739" s="12"/>
    </row>
    <row r="740" s="14" customFormat="true" ht="15.75" hidden="false" customHeight="false" outlineLevel="0" collapsed="false">
      <c r="A740" s="46" t="s">
        <v>316</v>
      </c>
      <c r="B740" s="47" t="s">
        <v>350</v>
      </c>
      <c r="C740" s="47" t="s">
        <v>214</v>
      </c>
      <c r="D740" s="47" t="s">
        <v>214</v>
      </c>
      <c r="E740" s="47" t="n">
        <v>4320200</v>
      </c>
      <c r="F740" s="47" t="n">
        <v>244</v>
      </c>
      <c r="G740" s="48" t="n">
        <f aca="false">SUM(H740:I740)</f>
        <v>8770.4</v>
      </c>
      <c r="H740" s="48"/>
      <c r="I740" s="48" t="n">
        <v>8770.4</v>
      </c>
      <c r="J740" s="12"/>
      <c r="K740" s="13"/>
      <c r="L740" s="13"/>
      <c r="M740" s="13"/>
      <c r="N740" s="12"/>
    </row>
    <row r="741" s="14" customFormat="true" ht="15.75" hidden="false" customHeight="false" outlineLevel="0" collapsed="false">
      <c r="A741" s="38" t="s">
        <v>167</v>
      </c>
      <c r="B741" s="42" t="s">
        <v>350</v>
      </c>
      <c r="C741" s="42" t="s">
        <v>214</v>
      </c>
      <c r="D741" s="42" t="s">
        <v>214</v>
      </c>
      <c r="E741" s="42" t="n">
        <v>7950000</v>
      </c>
      <c r="F741" s="42"/>
      <c r="G741" s="40" t="n">
        <f aca="false">SUM(H741:I741)</f>
        <v>2764.6</v>
      </c>
      <c r="H741" s="40" t="n">
        <f aca="false">H742+H746+H744</f>
        <v>2764.6</v>
      </c>
      <c r="I741" s="40"/>
      <c r="J741" s="12"/>
      <c r="K741" s="13"/>
      <c r="L741" s="13"/>
      <c r="M741" s="13"/>
      <c r="N741" s="12"/>
    </row>
    <row r="742" s="14" customFormat="true" ht="15.75" hidden="false" customHeight="false" outlineLevel="0" collapsed="false">
      <c r="A742" s="46" t="s">
        <v>111</v>
      </c>
      <c r="B742" s="47" t="s">
        <v>350</v>
      </c>
      <c r="C742" s="47" t="s">
        <v>214</v>
      </c>
      <c r="D742" s="47" t="s">
        <v>214</v>
      </c>
      <c r="E742" s="47" t="s">
        <v>362</v>
      </c>
      <c r="F742" s="47" t="s">
        <v>107</v>
      </c>
      <c r="G742" s="48" t="n">
        <f aca="false">SUM(H742:I742)</f>
        <v>2027.6</v>
      </c>
      <c r="H742" s="48" t="n">
        <f aca="false">H743</f>
        <v>2027.6</v>
      </c>
      <c r="I742" s="48"/>
      <c r="J742" s="12"/>
      <c r="K742" s="13"/>
      <c r="L742" s="13"/>
      <c r="M742" s="13"/>
      <c r="N742" s="12"/>
    </row>
    <row r="743" s="14" customFormat="true" ht="15.75" hidden="false" customHeight="false" outlineLevel="0" collapsed="false">
      <c r="A743" s="46" t="s">
        <v>113</v>
      </c>
      <c r="B743" s="47" t="s">
        <v>350</v>
      </c>
      <c r="C743" s="47" t="s">
        <v>214</v>
      </c>
      <c r="D743" s="47" t="s">
        <v>214</v>
      </c>
      <c r="E743" s="47" t="s">
        <v>362</v>
      </c>
      <c r="F743" s="47" t="s">
        <v>61</v>
      </c>
      <c r="G743" s="48" t="n">
        <f aca="false">SUM(H743:I743)</f>
        <v>2027.6</v>
      </c>
      <c r="H743" s="48" t="n">
        <v>2027.6</v>
      </c>
      <c r="I743" s="48"/>
      <c r="J743" s="12"/>
      <c r="K743" s="13"/>
      <c r="L743" s="13"/>
      <c r="M743" s="13"/>
      <c r="N743" s="12"/>
    </row>
    <row r="744" s="14" customFormat="true" ht="15.75" hidden="false" customHeight="false" outlineLevel="0" collapsed="false">
      <c r="A744" s="46" t="s">
        <v>131</v>
      </c>
      <c r="B744" s="47" t="s">
        <v>350</v>
      </c>
      <c r="C744" s="47" t="s">
        <v>214</v>
      </c>
      <c r="D744" s="47" t="s">
        <v>214</v>
      </c>
      <c r="E744" s="47" t="s">
        <v>354</v>
      </c>
      <c r="F744" s="47" t="s">
        <v>175</v>
      </c>
      <c r="G744" s="48" t="n">
        <f aca="false">SUM(H744:I744)</f>
        <v>237</v>
      </c>
      <c r="H744" s="48" t="n">
        <f aca="false">H745</f>
        <v>237</v>
      </c>
      <c r="I744" s="48"/>
      <c r="J744" s="12"/>
      <c r="K744" s="13"/>
      <c r="L744" s="13"/>
      <c r="M744" s="13"/>
      <c r="N744" s="12"/>
    </row>
    <row r="745" s="14" customFormat="true" ht="15.75" hidden="false" customHeight="false" outlineLevel="0" collapsed="false">
      <c r="A745" s="46" t="s">
        <v>178</v>
      </c>
      <c r="B745" s="47" t="s">
        <v>350</v>
      </c>
      <c r="C745" s="47" t="s">
        <v>214</v>
      </c>
      <c r="D745" s="47" t="s">
        <v>214</v>
      </c>
      <c r="E745" s="47" t="s">
        <v>354</v>
      </c>
      <c r="F745" s="47" t="s">
        <v>179</v>
      </c>
      <c r="G745" s="48" t="n">
        <f aca="false">SUM(H745:I745)</f>
        <v>237</v>
      </c>
      <c r="H745" s="48" t="n">
        <v>237</v>
      </c>
      <c r="I745" s="48"/>
      <c r="J745" s="12"/>
      <c r="K745" s="13"/>
      <c r="L745" s="13"/>
      <c r="M745" s="13"/>
      <c r="N745" s="12"/>
    </row>
    <row r="746" s="14" customFormat="true" ht="15.75" hidden="false" customHeight="false" outlineLevel="0" collapsed="false">
      <c r="A746" s="46" t="s">
        <v>111</v>
      </c>
      <c r="B746" s="47" t="s">
        <v>350</v>
      </c>
      <c r="C746" s="47" t="s">
        <v>214</v>
      </c>
      <c r="D746" s="47" t="s">
        <v>214</v>
      </c>
      <c r="E746" s="47" t="s">
        <v>363</v>
      </c>
      <c r="F746" s="47" t="s">
        <v>107</v>
      </c>
      <c r="G746" s="48" t="n">
        <f aca="false">SUM(H746:I746)</f>
        <v>500</v>
      </c>
      <c r="H746" s="48" t="n">
        <f aca="false">SUM(H747:H747)</f>
        <v>500</v>
      </c>
      <c r="I746" s="48"/>
      <c r="J746" s="12"/>
      <c r="K746" s="13"/>
      <c r="L746" s="13"/>
      <c r="M746" s="13"/>
      <c r="N746" s="12"/>
    </row>
    <row r="747" s="14" customFormat="true" ht="15.75" hidden="false" customHeight="false" outlineLevel="0" collapsed="false">
      <c r="A747" s="46" t="s">
        <v>113</v>
      </c>
      <c r="B747" s="47" t="s">
        <v>350</v>
      </c>
      <c r="C747" s="47" t="s">
        <v>214</v>
      </c>
      <c r="D747" s="47" t="s">
        <v>214</v>
      </c>
      <c r="E747" s="47" t="s">
        <v>363</v>
      </c>
      <c r="F747" s="47" t="s">
        <v>61</v>
      </c>
      <c r="G747" s="48" t="n">
        <f aca="false">SUM(H747:I747)</f>
        <v>500</v>
      </c>
      <c r="H747" s="48" t="n">
        <v>500</v>
      </c>
      <c r="I747" s="48"/>
      <c r="J747" s="12"/>
      <c r="K747" s="13"/>
      <c r="L747" s="13"/>
      <c r="M747" s="13"/>
      <c r="N747" s="12"/>
    </row>
    <row r="748" s="14" customFormat="true" ht="15.75" hidden="false" customHeight="false" outlineLevel="0" collapsed="false">
      <c r="A748" s="41" t="s">
        <v>332</v>
      </c>
      <c r="B748" s="42" t="s">
        <v>350</v>
      </c>
      <c r="C748" s="42" t="s">
        <v>214</v>
      </c>
      <c r="D748" s="42" t="s">
        <v>122</v>
      </c>
      <c r="E748" s="42"/>
      <c r="F748" s="42"/>
      <c r="G748" s="40" t="n">
        <f aca="false">SUM(H748:I748)</f>
        <v>152644.4</v>
      </c>
      <c r="H748" s="40" t="n">
        <f aca="false">SUM(H749+H762+H766+H799+H805)</f>
        <v>89251.4</v>
      </c>
      <c r="I748" s="40" t="n">
        <f aca="false">SUM(I749+I762+I766+I799+I805)</f>
        <v>63393</v>
      </c>
      <c r="J748" s="12"/>
      <c r="K748" s="13"/>
      <c r="L748" s="13"/>
      <c r="M748" s="13"/>
      <c r="N748" s="12"/>
    </row>
    <row r="749" s="45" customFormat="true" ht="31.5" hidden="false" customHeight="false" outlineLevel="0" collapsed="false">
      <c r="A749" s="41" t="s">
        <v>32</v>
      </c>
      <c r="B749" s="42" t="s">
        <v>350</v>
      </c>
      <c r="C749" s="42" t="s">
        <v>214</v>
      </c>
      <c r="D749" s="42" t="s">
        <v>122</v>
      </c>
      <c r="E749" s="42" t="s">
        <v>33</v>
      </c>
      <c r="F749" s="42"/>
      <c r="G749" s="40" t="n">
        <f aca="false">SUM(I749+H749)</f>
        <v>22930.3</v>
      </c>
      <c r="H749" s="40" t="n">
        <f aca="false">SUM(H750+H813)</f>
        <v>22930.3</v>
      </c>
      <c r="I749" s="40"/>
      <c r="J749" s="43"/>
      <c r="K749" s="44"/>
      <c r="L749" s="44"/>
      <c r="M749" s="44"/>
      <c r="N749" s="43"/>
    </row>
    <row r="750" s="14" customFormat="true" ht="15.75" hidden="false" customHeight="false" outlineLevel="0" collapsed="false">
      <c r="A750" s="46" t="s">
        <v>34</v>
      </c>
      <c r="B750" s="47" t="s">
        <v>350</v>
      </c>
      <c r="C750" s="47" t="s">
        <v>214</v>
      </c>
      <c r="D750" s="47" t="s">
        <v>122</v>
      </c>
      <c r="E750" s="47" t="s">
        <v>35</v>
      </c>
      <c r="F750" s="42"/>
      <c r="G750" s="48" t="n">
        <f aca="false">SUM(I750+H750)</f>
        <v>22930.3</v>
      </c>
      <c r="H750" s="48" t="n">
        <f aca="false">SUM(H751+H755+H759)</f>
        <v>22930.3</v>
      </c>
      <c r="I750" s="48"/>
      <c r="J750" s="12"/>
      <c r="K750" s="13"/>
      <c r="L750" s="13"/>
      <c r="M750" s="13"/>
      <c r="N750" s="12"/>
    </row>
    <row r="751" s="14" customFormat="true" ht="45.75" hidden="false" customHeight="true" outlineLevel="0" collapsed="false">
      <c r="A751" s="46" t="s">
        <v>36</v>
      </c>
      <c r="B751" s="47" t="s">
        <v>350</v>
      </c>
      <c r="C751" s="47" t="s">
        <v>214</v>
      </c>
      <c r="D751" s="47" t="s">
        <v>122</v>
      </c>
      <c r="E751" s="47" t="s">
        <v>35</v>
      </c>
      <c r="F751" s="47" t="n">
        <v>100</v>
      </c>
      <c r="G751" s="48" t="n">
        <f aca="false">SUM(I751+H751)</f>
        <v>21924.8</v>
      </c>
      <c r="H751" s="48" t="n">
        <f aca="false">SUM(H752)</f>
        <v>21924.8</v>
      </c>
      <c r="I751" s="48"/>
      <c r="J751" s="12"/>
      <c r="K751" s="13"/>
      <c r="L751" s="13"/>
      <c r="M751" s="13"/>
      <c r="N751" s="12"/>
    </row>
    <row r="752" s="14" customFormat="true" ht="15.75" hidden="false" customHeight="false" outlineLevel="0" collapsed="false">
      <c r="A752" s="46" t="s">
        <v>37</v>
      </c>
      <c r="B752" s="47" t="s">
        <v>350</v>
      </c>
      <c r="C752" s="47" t="s">
        <v>214</v>
      </c>
      <c r="D752" s="47" t="s">
        <v>122</v>
      </c>
      <c r="E752" s="47" t="s">
        <v>35</v>
      </c>
      <c r="F752" s="47" t="n">
        <v>120</v>
      </c>
      <c r="G752" s="48" t="n">
        <f aca="false">SUM(I752+H752)</f>
        <v>21924.8</v>
      </c>
      <c r="H752" s="48" t="n">
        <f aca="false">SUM(H753+H754)</f>
        <v>21924.8</v>
      </c>
      <c r="I752" s="48"/>
      <c r="J752" s="12"/>
      <c r="K752" s="13"/>
      <c r="L752" s="13"/>
      <c r="M752" s="13"/>
      <c r="N752" s="12"/>
    </row>
    <row r="753" s="14" customFormat="true" ht="15.75" hidden="false" customHeight="true" outlineLevel="0" collapsed="false">
      <c r="A753" s="46" t="s">
        <v>38</v>
      </c>
      <c r="B753" s="47" t="s">
        <v>350</v>
      </c>
      <c r="C753" s="47" t="s">
        <v>214</v>
      </c>
      <c r="D753" s="47" t="s">
        <v>122</v>
      </c>
      <c r="E753" s="47" t="s">
        <v>35</v>
      </c>
      <c r="F753" s="47" t="s">
        <v>364</v>
      </c>
      <c r="G753" s="48" t="n">
        <f aca="false">SUM(I753+H753)</f>
        <v>21872.8</v>
      </c>
      <c r="H753" s="48" t="n">
        <v>21872.8</v>
      </c>
      <c r="I753" s="48"/>
      <c r="J753" s="12"/>
      <c r="K753" s="13"/>
      <c r="L753" s="13"/>
      <c r="M753" s="13"/>
      <c r="N753" s="12"/>
    </row>
    <row r="754" s="14" customFormat="true" ht="15.75" hidden="false" customHeight="false" outlineLevel="0" collapsed="false">
      <c r="A754" s="46" t="s">
        <v>39</v>
      </c>
      <c r="B754" s="47" t="s">
        <v>350</v>
      </c>
      <c r="C754" s="47" t="s">
        <v>214</v>
      </c>
      <c r="D754" s="47" t="s">
        <v>122</v>
      </c>
      <c r="E754" s="47" t="s">
        <v>35</v>
      </c>
      <c r="F754" s="47" t="s">
        <v>60</v>
      </c>
      <c r="G754" s="48" t="n">
        <f aca="false">SUM(I754+H754)</f>
        <v>52</v>
      </c>
      <c r="H754" s="48" t="n">
        <v>52</v>
      </c>
      <c r="I754" s="48"/>
      <c r="J754" s="12"/>
      <c r="K754" s="13"/>
      <c r="L754" s="13"/>
      <c r="M754" s="13"/>
      <c r="N754" s="12"/>
    </row>
    <row r="755" s="14" customFormat="true" ht="15.75" hidden="false" customHeight="false" outlineLevel="0" collapsed="false">
      <c r="A755" s="46" t="s">
        <v>127</v>
      </c>
      <c r="B755" s="47" t="s">
        <v>350</v>
      </c>
      <c r="C755" s="47" t="s">
        <v>214</v>
      </c>
      <c r="D755" s="47" t="s">
        <v>122</v>
      </c>
      <c r="E755" s="47" t="s">
        <v>35</v>
      </c>
      <c r="F755" s="47" t="n">
        <v>200</v>
      </c>
      <c r="G755" s="48" t="n">
        <f aca="false">SUM(I755+H755)</f>
        <v>990.5</v>
      </c>
      <c r="H755" s="48" t="n">
        <f aca="false">SUM(H756)</f>
        <v>990.5</v>
      </c>
      <c r="I755" s="48"/>
      <c r="J755" s="12"/>
      <c r="K755" s="13"/>
      <c r="L755" s="13"/>
      <c r="M755" s="13"/>
      <c r="N755" s="12"/>
    </row>
    <row r="756" s="14" customFormat="true" ht="15.75" hidden="false" customHeight="false" outlineLevel="0" collapsed="false">
      <c r="A756" s="46" t="s">
        <v>111</v>
      </c>
      <c r="B756" s="47" t="s">
        <v>350</v>
      </c>
      <c r="C756" s="47" t="s">
        <v>214</v>
      </c>
      <c r="D756" s="47" t="s">
        <v>122</v>
      </c>
      <c r="E756" s="47" t="s">
        <v>35</v>
      </c>
      <c r="F756" s="47" t="n">
        <v>240</v>
      </c>
      <c r="G756" s="48" t="n">
        <f aca="false">SUM(I756+H756)</f>
        <v>990.5</v>
      </c>
      <c r="H756" s="48" t="n">
        <f aca="false">SUM(H758+H757)</f>
        <v>990.5</v>
      </c>
      <c r="I756" s="48"/>
      <c r="J756" s="12"/>
      <c r="K756" s="13"/>
      <c r="L756" s="13"/>
      <c r="M756" s="13"/>
      <c r="N756" s="12"/>
    </row>
    <row r="757" s="14" customFormat="true" ht="31.5" hidden="false" customHeight="false" outlineLevel="0" collapsed="false">
      <c r="A757" s="46" t="s">
        <v>42</v>
      </c>
      <c r="B757" s="47" t="s">
        <v>350</v>
      </c>
      <c r="C757" s="47" t="s">
        <v>214</v>
      </c>
      <c r="D757" s="47" t="s">
        <v>122</v>
      </c>
      <c r="E757" s="47" t="s">
        <v>35</v>
      </c>
      <c r="F757" s="47" t="s">
        <v>44</v>
      </c>
      <c r="G757" s="48" t="n">
        <f aca="false">SUM(I757+H757)</f>
        <v>205</v>
      </c>
      <c r="H757" s="48" t="n">
        <v>205</v>
      </c>
      <c r="I757" s="48"/>
      <c r="J757" s="12"/>
      <c r="K757" s="13"/>
      <c r="L757" s="13"/>
      <c r="M757" s="13"/>
      <c r="N757" s="12"/>
    </row>
    <row r="758" s="14" customFormat="true" ht="15.75" hidden="false" customHeight="false" outlineLevel="0" collapsed="false">
      <c r="A758" s="46" t="s">
        <v>113</v>
      </c>
      <c r="B758" s="47" t="s">
        <v>350</v>
      </c>
      <c r="C758" s="47" t="s">
        <v>214</v>
      </c>
      <c r="D758" s="47" t="s">
        <v>122</v>
      </c>
      <c r="E758" s="47" t="s">
        <v>35</v>
      </c>
      <c r="F758" s="47" t="n">
        <v>244</v>
      </c>
      <c r="G758" s="48" t="n">
        <f aca="false">SUM(I758+H758)</f>
        <v>785.5</v>
      </c>
      <c r="H758" s="48" t="n">
        <v>785.5</v>
      </c>
      <c r="I758" s="48"/>
      <c r="J758" s="12"/>
      <c r="K758" s="13"/>
      <c r="L758" s="13"/>
      <c r="M758" s="13"/>
      <c r="N758" s="12"/>
    </row>
    <row r="759" s="14" customFormat="true" ht="15.75" hidden="false" customHeight="false" outlineLevel="0" collapsed="false">
      <c r="A759" s="49" t="s">
        <v>46</v>
      </c>
      <c r="B759" s="47" t="s">
        <v>350</v>
      </c>
      <c r="C759" s="47" t="s">
        <v>214</v>
      </c>
      <c r="D759" s="47" t="s">
        <v>122</v>
      </c>
      <c r="E759" s="47" t="s">
        <v>35</v>
      </c>
      <c r="F759" s="47" t="n">
        <v>800</v>
      </c>
      <c r="G759" s="48" t="n">
        <f aca="false">SUM(I759+H759)</f>
        <v>15</v>
      </c>
      <c r="H759" s="48" t="n">
        <f aca="false">SUM(H760)</f>
        <v>15</v>
      </c>
      <c r="I759" s="48"/>
      <c r="J759" s="12"/>
      <c r="K759" s="13"/>
      <c r="L759" s="13"/>
      <c r="M759" s="13"/>
      <c r="N759" s="12"/>
    </row>
    <row r="760" s="14" customFormat="true" ht="21.75" hidden="false" customHeight="true" outlineLevel="0" collapsed="false">
      <c r="A760" s="49" t="s">
        <v>47</v>
      </c>
      <c r="B760" s="47" t="s">
        <v>350</v>
      </c>
      <c r="C760" s="47" t="s">
        <v>214</v>
      </c>
      <c r="D760" s="47" t="s">
        <v>122</v>
      </c>
      <c r="E760" s="47" t="s">
        <v>35</v>
      </c>
      <c r="F760" s="47" t="n">
        <v>850</v>
      </c>
      <c r="G760" s="48" t="n">
        <f aca="false">SUM(I760+H760)</f>
        <v>15</v>
      </c>
      <c r="H760" s="48" t="n">
        <f aca="false">SUM(H761)</f>
        <v>15</v>
      </c>
      <c r="I760" s="48"/>
      <c r="J760" s="12"/>
      <c r="K760" s="13"/>
      <c r="L760" s="13"/>
      <c r="M760" s="13"/>
      <c r="N760" s="12"/>
    </row>
    <row r="761" s="14" customFormat="true" ht="15.75" hidden="false" customHeight="false" outlineLevel="0" collapsed="false">
      <c r="A761" s="49" t="s">
        <v>48</v>
      </c>
      <c r="B761" s="47" t="s">
        <v>350</v>
      </c>
      <c r="C761" s="47" t="s">
        <v>214</v>
      </c>
      <c r="D761" s="47" t="s">
        <v>122</v>
      </c>
      <c r="E761" s="47" t="s">
        <v>35</v>
      </c>
      <c r="F761" s="47" t="n">
        <v>852</v>
      </c>
      <c r="G761" s="48" t="n">
        <f aca="false">SUM(I761+H761)</f>
        <v>15</v>
      </c>
      <c r="H761" s="48" t="n">
        <v>15</v>
      </c>
      <c r="I761" s="48"/>
      <c r="J761" s="12"/>
      <c r="K761" s="13"/>
      <c r="L761" s="13"/>
      <c r="M761" s="13"/>
      <c r="N761" s="12"/>
    </row>
    <row r="762" s="45" customFormat="true" ht="15.75" hidden="false" customHeight="false" outlineLevel="0" collapsed="false">
      <c r="A762" s="38" t="s">
        <v>365</v>
      </c>
      <c r="B762" s="42" t="s">
        <v>350</v>
      </c>
      <c r="C762" s="42" t="s">
        <v>214</v>
      </c>
      <c r="D762" s="42" t="s">
        <v>122</v>
      </c>
      <c r="E762" s="42" t="n">
        <v>4350000</v>
      </c>
      <c r="F762" s="42"/>
      <c r="G762" s="40" t="n">
        <f aca="false">SUM(H762:I762)</f>
        <v>88386.3</v>
      </c>
      <c r="H762" s="40" t="n">
        <f aca="false">SUM(H763)</f>
        <v>25118.3</v>
      </c>
      <c r="I762" s="40" t="n">
        <f aca="false">SUM(I763)</f>
        <v>63268</v>
      </c>
      <c r="J762" s="43"/>
      <c r="K762" s="44"/>
      <c r="L762" s="44"/>
      <c r="M762" s="44"/>
      <c r="N762" s="43"/>
    </row>
    <row r="763" s="14" customFormat="true" ht="31.5" hidden="false" customHeight="false" outlineLevel="0" collapsed="false">
      <c r="A763" s="46" t="s">
        <v>172</v>
      </c>
      <c r="B763" s="47" t="s">
        <v>350</v>
      </c>
      <c r="C763" s="47" t="s">
        <v>214</v>
      </c>
      <c r="D763" s="47" t="s">
        <v>122</v>
      </c>
      <c r="E763" s="47" t="n">
        <v>4359900</v>
      </c>
      <c r="F763" s="47" t="n">
        <v>600</v>
      </c>
      <c r="G763" s="40" t="n">
        <f aca="false">SUM(H763:I763)</f>
        <v>88386.3</v>
      </c>
      <c r="H763" s="48" t="n">
        <f aca="false">SUM(H764+H765)</f>
        <v>25118.3</v>
      </c>
      <c r="I763" s="48" t="n">
        <f aca="false">SUM(I764)</f>
        <v>63268</v>
      </c>
      <c r="J763" s="12"/>
      <c r="K763" s="13"/>
      <c r="L763" s="13"/>
      <c r="M763" s="13"/>
      <c r="N763" s="12"/>
    </row>
    <row r="764" s="14" customFormat="true" ht="31.5" hidden="false" customHeight="false" outlineLevel="0" collapsed="false">
      <c r="A764" s="46" t="s">
        <v>352</v>
      </c>
      <c r="B764" s="47" t="s">
        <v>350</v>
      </c>
      <c r="C764" s="47" t="s">
        <v>214</v>
      </c>
      <c r="D764" s="47" t="s">
        <v>122</v>
      </c>
      <c r="E764" s="47" t="n">
        <v>4359900</v>
      </c>
      <c r="F764" s="47" t="n">
        <v>621</v>
      </c>
      <c r="G764" s="40" t="n">
        <f aca="false">SUM(H764:I764)</f>
        <v>87006.3</v>
      </c>
      <c r="H764" s="48" t="n">
        <v>23738.3</v>
      </c>
      <c r="I764" s="48" t="n">
        <v>63268</v>
      </c>
      <c r="J764" s="12"/>
      <c r="K764" s="13"/>
      <c r="L764" s="13"/>
      <c r="M764" s="13"/>
      <c r="N764" s="12"/>
    </row>
    <row r="765" s="14" customFormat="true" ht="15.75" hidden="false" customHeight="false" outlineLevel="0" collapsed="false">
      <c r="A765" s="46" t="s">
        <v>226</v>
      </c>
      <c r="B765" s="47" t="s">
        <v>350</v>
      </c>
      <c r="C765" s="47" t="s">
        <v>214</v>
      </c>
      <c r="D765" s="47" t="s">
        <v>122</v>
      </c>
      <c r="E765" s="47" t="n">
        <v>4359900</v>
      </c>
      <c r="F765" s="47" t="n">
        <v>622</v>
      </c>
      <c r="G765" s="40" t="n">
        <f aca="false">SUM(H765:I765)</f>
        <v>1380</v>
      </c>
      <c r="H765" s="48" t="n">
        <v>1380</v>
      </c>
      <c r="I765" s="48"/>
      <c r="J765" s="12"/>
      <c r="K765" s="13"/>
      <c r="L765" s="13"/>
      <c r="M765" s="13"/>
      <c r="N765" s="12"/>
    </row>
    <row r="766" s="45" customFormat="true" ht="47.25" hidden="false" customHeight="true" outlineLevel="0" collapsed="false">
      <c r="A766" s="41" t="s">
        <v>366</v>
      </c>
      <c r="B766" s="42" t="s">
        <v>350</v>
      </c>
      <c r="C766" s="42" t="s">
        <v>214</v>
      </c>
      <c r="D766" s="42" t="s">
        <v>122</v>
      </c>
      <c r="E766" s="42" t="n">
        <v>4520000</v>
      </c>
      <c r="F766" s="42"/>
      <c r="G766" s="40" t="n">
        <f aca="false">SUM(H766:I766)</f>
        <v>31847.8</v>
      </c>
      <c r="H766" s="40" t="n">
        <f aca="false">SUM(H767)</f>
        <v>31722.8</v>
      </c>
      <c r="I766" s="40" t="n">
        <f aca="false">SUM(I767)</f>
        <v>125</v>
      </c>
      <c r="J766" s="43"/>
      <c r="K766" s="44"/>
      <c r="L766" s="44"/>
      <c r="M766" s="44"/>
      <c r="N766" s="43"/>
    </row>
    <row r="767" s="14" customFormat="true" ht="15.75" hidden="false" customHeight="false" outlineLevel="0" collapsed="false">
      <c r="A767" s="46" t="s">
        <v>34</v>
      </c>
      <c r="B767" s="47" t="s">
        <v>350</v>
      </c>
      <c r="C767" s="47" t="s">
        <v>214</v>
      </c>
      <c r="D767" s="47" t="s">
        <v>122</v>
      </c>
      <c r="E767" s="47" t="n">
        <v>4529900</v>
      </c>
      <c r="F767" s="42"/>
      <c r="G767" s="40" t="n">
        <f aca="false">SUM(H767:I767)</f>
        <v>31847.8</v>
      </c>
      <c r="H767" s="48" t="n">
        <f aca="false">SUM(H768+H779+H787)</f>
        <v>31722.8</v>
      </c>
      <c r="I767" s="48" t="n">
        <f aca="false">SUM(I768+I779+I787)</f>
        <v>125</v>
      </c>
      <c r="J767" s="12"/>
      <c r="K767" s="13"/>
      <c r="L767" s="13"/>
      <c r="M767" s="13"/>
      <c r="N767" s="12"/>
    </row>
    <row r="768" s="14" customFormat="true" ht="48.75" hidden="false" customHeight="true" outlineLevel="0" collapsed="false">
      <c r="A768" s="46" t="s">
        <v>366</v>
      </c>
      <c r="B768" s="47" t="s">
        <v>350</v>
      </c>
      <c r="C768" s="47" t="s">
        <v>214</v>
      </c>
      <c r="D768" s="47" t="s">
        <v>122</v>
      </c>
      <c r="E768" s="47" t="n">
        <v>4529901</v>
      </c>
      <c r="F768" s="47"/>
      <c r="G768" s="40" t="n">
        <f aca="false">SUM(H768:I768)</f>
        <v>5130.8</v>
      </c>
      <c r="H768" s="48" t="n">
        <f aca="false">SUM(H769+H772+H776)</f>
        <v>5130.8</v>
      </c>
      <c r="I768" s="84"/>
      <c r="J768" s="12"/>
      <c r="K768" s="13"/>
      <c r="L768" s="13"/>
      <c r="M768" s="13"/>
      <c r="N768" s="12"/>
    </row>
    <row r="769" s="14" customFormat="true" ht="48.75" hidden="false" customHeight="true" outlineLevel="0" collapsed="false">
      <c r="A769" s="46" t="s">
        <v>36</v>
      </c>
      <c r="B769" s="47" t="s">
        <v>350</v>
      </c>
      <c r="C769" s="47" t="s">
        <v>214</v>
      </c>
      <c r="D769" s="47" t="s">
        <v>122</v>
      </c>
      <c r="E769" s="47" t="n">
        <v>4529901</v>
      </c>
      <c r="F769" s="47" t="n">
        <v>100</v>
      </c>
      <c r="G769" s="40" t="n">
        <f aca="false">SUM(H769:I769)</f>
        <v>4838.6</v>
      </c>
      <c r="H769" s="48" t="n">
        <f aca="false">H770+H771</f>
        <v>4838.6</v>
      </c>
      <c r="I769" s="84"/>
      <c r="J769" s="12"/>
      <c r="K769" s="13"/>
      <c r="L769" s="13"/>
      <c r="M769" s="13"/>
      <c r="N769" s="12"/>
    </row>
    <row r="770" s="14" customFormat="true" ht="15.75" hidden="false" customHeight="false" outlineLevel="0" collapsed="false">
      <c r="A770" s="46" t="s">
        <v>38</v>
      </c>
      <c r="B770" s="47" t="s">
        <v>350</v>
      </c>
      <c r="C770" s="47" t="s">
        <v>214</v>
      </c>
      <c r="D770" s="47" t="s">
        <v>122</v>
      </c>
      <c r="E770" s="47" t="n">
        <v>4529901</v>
      </c>
      <c r="F770" s="47" t="s">
        <v>103</v>
      </c>
      <c r="G770" s="40" t="n">
        <f aca="false">SUM(H770:I770)</f>
        <v>4591.6</v>
      </c>
      <c r="H770" s="48" t="n">
        <v>4591.6</v>
      </c>
      <c r="I770" s="84"/>
      <c r="J770" s="12"/>
      <c r="K770" s="13"/>
      <c r="L770" s="13"/>
      <c r="M770" s="13"/>
      <c r="N770" s="12"/>
    </row>
    <row r="771" s="14" customFormat="true" ht="15.75" hidden="false" customHeight="false" outlineLevel="0" collapsed="false">
      <c r="A771" s="46" t="s">
        <v>39</v>
      </c>
      <c r="B771" s="47" t="s">
        <v>350</v>
      </c>
      <c r="C771" s="47" t="s">
        <v>214</v>
      </c>
      <c r="D771" s="47" t="s">
        <v>122</v>
      </c>
      <c r="E771" s="47" t="n">
        <v>4529901</v>
      </c>
      <c r="F771" s="47" t="s">
        <v>134</v>
      </c>
      <c r="G771" s="40" t="n">
        <f aca="false">SUM(H771:I771)</f>
        <v>247</v>
      </c>
      <c r="H771" s="48" t="n">
        <v>247</v>
      </c>
      <c r="I771" s="84"/>
      <c r="J771" s="12"/>
      <c r="K771" s="13"/>
      <c r="L771" s="13"/>
      <c r="M771" s="13"/>
      <c r="N771" s="12"/>
    </row>
    <row r="772" s="14" customFormat="true" ht="15.75" hidden="false" customHeight="false" outlineLevel="0" collapsed="false">
      <c r="A772" s="46" t="s">
        <v>127</v>
      </c>
      <c r="B772" s="47" t="s">
        <v>350</v>
      </c>
      <c r="C772" s="47" t="s">
        <v>214</v>
      </c>
      <c r="D772" s="47" t="s">
        <v>122</v>
      </c>
      <c r="E772" s="47" t="n">
        <v>4529901</v>
      </c>
      <c r="F772" s="47" t="n">
        <v>200</v>
      </c>
      <c r="G772" s="40" t="n">
        <f aca="false">SUM(H772:I772)</f>
        <v>291.2</v>
      </c>
      <c r="H772" s="48" t="n">
        <f aca="false">H773</f>
        <v>291.2</v>
      </c>
      <c r="I772" s="84"/>
      <c r="J772" s="12"/>
      <c r="K772" s="13"/>
      <c r="L772" s="13"/>
      <c r="M772" s="13"/>
      <c r="N772" s="12"/>
    </row>
    <row r="773" s="14" customFormat="true" ht="15.75" hidden="false" customHeight="false" outlineLevel="0" collapsed="false">
      <c r="A773" s="46" t="s">
        <v>111</v>
      </c>
      <c r="B773" s="47" t="s">
        <v>350</v>
      </c>
      <c r="C773" s="47" t="s">
        <v>214</v>
      </c>
      <c r="D773" s="47" t="s">
        <v>122</v>
      </c>
      <c r="E773" s="47" t="n">
        <v>4529901</v>
      </c>
      <c r="F773" s="47" t="n">
        <v>240</v>
      </c>
      <c r="G773" s="40" t="n">
        <f aca="false">SUM(H773:I773)</f>
        <v>291.2</v>
      </c>
      <c r="H773" s="48" t="n">
        <f aca="false">H774+H775</f>
        <v>291.2</v>
      </c>
      <c r="I773" s="84"/>
      <c r="J773" s="12"/>
      <c r="K773" s="13"/>
      <c r="L773" s="13"/>
      <c r="M773" s="13"/>
      <c r="N773" s="12"/>
    </row>
    <row r="774" s="14" customFormat="true" ht="31.5" hidden="false" customHeight="false" outlineLevel="0" collapsed="false">
      <c r="A774" s="46" t="s">
        <v>42</v>
      </c>
      <c r="B774" s="47" t="s">
        <v>350</v>
      </c>
      <c r="C774" s="47" t="s">
        <v>214</v>
      </c>
      <c r="D774" s="47" t="s">
        <v>122</v>
      </c>
      <c r="E774" s="47" t="n">
        <v>4529901</v>
      </c>
      <c r="F774" s="47" t="s">
        <v>44</v>
      </c>
      <c r="G774" s="40" t="n">
        <f aca="false">SUM(H774:I774)</f>
        <v>286.2</v>
      </c>
      <c r="H774" s="48" t="n">
        <v>286.2</v>
      </c>
      <c r="I774" s="84"/>
      <c r="J774" s="12"/>
      <c r="K774" s="13"/>
      <c r="L774" s="13"/>
      <c r="M774" s="13"/>
      <c r="N774" s="12"/>
    </row>
    <row r="775" s="14" customFormat="true" ht="15.75" hidden="false" customHeight="false" outlineLevel="0" collapsed="false">
      <c r="A775" s="46" t="s">
        <v>113</v>
      </c>
      <c r="B775" s="47" t="s">
        <v>350</v>
      </c>
      <c r="C775" s="47" t="s">
        <v>214</v>
      </c>
      <c r="D775" s="47" t="s">
        <v>122</v>
      </c>
      <c r="E775" s="47" t="n">
        <v>4529901</v>
      </c>
      <c r="F775" s="47" t="n">
        <v>244</v>
      </c>
      <c r="G775" s="40" t="n">
        <f aca="false">SUM(H775:I775)</f>
        <v>5</v>
      </c>
      <c r="H775" s="48" t="n">
        <v>5</v>
      </c>
      <c r="I775" s="84"/>
      <c r="J775" s="12"/>
      <c r="K775" s="13"/>
      <c r="L775" s="13"/>
      <c r="M775" s="13"/>
      <c r="N775" s="12"/>
    </row>
    <row r="776" s="14" customFormat="true" ht="15.75" hidden="false" customHeight="false" outlineLevel="0" collapsed="false">
      <c r="A776" s="49" t="s">
        <v>46</v>
      </c>
      <c r="B776" s="47" t="s">
        <v>350</v>
      </c>
      <c r="C776" s="47" t="s">
        <v>214</v>
      </c>
      <c r="D776" s="47" t="s">
        <v>122</v>
      </c>
      <c r="E776" s="47" t="n">
        <v>4529903</v>
      </c>
      <c r="F776" s="47" t="n">
        <v>800</v>
      </c>
      <c r="G776" s="40" t="n">
        <f aca="false">SUM(H776:I776)</f>
        <v>1</v>
      </c>
      <c r="H776" s="48" t="n">
        <f aca="false">SUM(H777)</f>
        <v>1</v>
      </c>
      <c r="I776" s="84"/>
      <c r="J776" s="12"/>
      <c r="K776" s="13"/>
      <c r="L776" s="13"/>
      <c r="M776" s="13"/>
      <c r="N776" s="12"/>
    </row>
    <row r="777" s="14" customFormat="true" ht="15.75" hidden="false" customHeight="false" outlineLevel="0" collapsed="false">
      <c r="A777" s="49" t="s">
        <v>47</v>
      </c>
      <c r="B777" s="47" t="s">
        <v>350</v>
      </c>
      <c r="C777" s="47" t="s">
        <v>214</v>
      </c>
      <c r="D777" s="47" t="s">
        <v>122</v>
      </c>
      <c r="E777" s="47" t="n">
        <v>4529903</v>
      </c>
      <c r="F777" s="47" t="n">
        <v>850</v>
      </c>
      <c r="G777" s="40" t="n">
        <f aca="false">SUM(H777:I777)</f>
        <v>1</v>
      </c>
      <c r="H777" s="48" t="n">
        <f aca="false">SUM(H778)</f>
        <v>1</v>
      </c>
      <c r="I777" s="84"/>
      <c r="J777" s="12"/>
      <c r="K777" s="13"/>
      <c r="L777" s="13"/>
      <c r="M777" s="13"/>
      <c r="N777" s="12"/>
    </row>
    <row r="778" s="14" customFormat="true" ht="15.75" hidden="false" customHeight="false" outlineLevel="0" collapsed="false">
      <c r="A778" s="49" t="s">
        <v>48</v>
      </c>
      <c r="B778" s="47" t="s">
        <v>350</v>
      </c>
      <c r="C778" s="47" t="s">
        <v>214</v>
      </c>
      <c r="D778" s="47" t="s">
        <v>122</v>
      </c>
      <c r="E778" s="47" t="n">
        <v>4529903</v>
      </c>
      <c r="F778" s="47" t="n">
        <v>852</v>
      </c>
      <c r="G778" s="40" t="n">
        <f aca="false">SUM(H778:I778)</f>
        <v>1</v>
      </c>
      <c r="H778" s="48" t="n">
        <v>1</v>
      </c>
      <c r="I778" s="84"/>
      <c r="J778" s="12"/>
      <c r="K778" s="13"/>
      <c r="L778" s="13"/>
      <c r="M778" s="13"/>
      <c r="N778" s="12"/>
    </row>
    <row r="779" s="14" customFormat="true" ht="47.25" hidden="false" customHeight="true" outlineLevel="0" collapsed="false">
      <c r="A779" s="46" t="s">
        <v>366</v>
      </c>
      <c r="B779" s="47" t="s">
        <v>350</v>
      </c>
      <c r="C779" s="47" t="s">
        <v>214</v>
      </c>
      <c r="D779" s="47" t="s">
        <v>122</v>
      </c>
      <c r="E779" s="47" t="n">
        <v>4529902</v>
      </c>
      <c r="F779" s="47"/>
      <c r="G779" s="40" t="n">
        <f aca="false">SUM(H779:I779)</f>
        <v>17575.7</v>
      </c>
      <c r="H779" s="48" t="n">
        <f aca="false">SUM(H780+H784)</f>
        <v>17450.7</v>
      </c>
      <c r="I779" s="48" t="n">
        <f aca="false">SUM(I780+I784)</f>
        <v>125</v>
      </c>
      <c r="J779" s="12"/>
      <c r="K779" s="13"/>
      <c r="L779" s="13"/>
      <c r="M779" s="13"/>
      <c r="N779" s="12"/>
    </row>
    <row r="780" s="14" customFormat="true" ht="46.5" hidden="false" customHeight="true" outlineLevel="0" collapsed="false">
      <c r="A780" s="46" t="s">
        <v>36</v>
      </c>
      <c r="B780" s="47" t="s">
        <v>350</v>
      </c>
      <c r="C780" s="47" t="s">
        <v>214</v>
      </c>
      <c r="D780" s="47" t="s">
        <v>122</v>
      </c>
      <c r="E780" s="47" t="n">
        <v>4529902</v>
      </c>
      <c r="F780" s="47" t="n">
        <v>100</v>
      </c>
      <c r="G780" s="40" t="n">
        <f aca="false">SUM(H780:I780)</f>
        <v>16422.4</v>
      </c>
      <c r="H780" s="48" t="n">
        <f aca="false">H781+H782</f>
        <v>16422.4</v>
      </c>
      <c r="I780" s="48" t="n">
        <f aca="false">I781+I782</f>
        <v>0</v>
      </c>
      <c r="J780" s="12"/>
      <c r="K780" s="13"/>
      <c r="L780" s="13"/>
      <c r="M780" s="13"/>
      <c r="N780" s="12"/>
    </row>
    <row r="781" s="14" customFormat="true" ht="15.75" hidden="false" customHeight="false" outlineLevel="0" collapsed="false">
      <c r="A781" s="46" t="s">
        <v>38</v>
      </c>
      <c r="B781" s="47" t="s">
        <v>350</v>
      </c>
      <c r="C781" s="47" t="s">
        <v>214</v>
      </c>
      <c r="D781" s="47" t="s">
        <v>122</v>
      </c>
      <c r="E781" s="47" t="n">
        <v>4529902</v>
      </c>
      <c r="F781" s="47" t="s">
        <v>103</v>
      </c>
      <c r="G781" s="40" t="n">
        <f aca="false">SUM(H781:I781)</f>
        <v>15779.4</v>
      </c>
      <c r="H781" s="48" t="n">
        <v>15779.4</v>
      </c>
      <c r="I781" s="84"/>
      <c r="J781" s="12"/>
      <c r="K781" s="13"/>
      <c r="L781" s="13"/>
      <c r="M781" s="13"/>
      <c r="N781" s="12"/>
    </row>
    <row r="782" s="14" customFormat="true" ht="15.75" hidden="false" customHeight="false" outlineLevel="0" collapsed="false">
      <c r="A782" s="46" t="s">
        <v>39</v>
      </c>
      <c r="B782" s="47" t="s">
        <v>350</v>
      </c>
      <c r="C782" s="47" t="s">
        <v>214</v>
      </c>
      <c r="D782" s="47" t="s">
        <v>122</v>
      </c>
      <c r="E782" s="47" t="n">
        <v>4529902</v>
      </c>
      <c r="F782" s="47" t="s">
        <v>134</v>
      </c>
      <c r="G782" s="40" t="n">
        <f aca="false">SUM(H782:I782)</f>
        <v>643</v>
      </c>
      <c r="H782" s="48" t="n">
        <v>643</v>
      </c>
      <c r="I782" s="84"/>
      <c r="J782" s="12"/>
      <c r="K782" s="13"/>
      <c r="L782" s="13"/>
      <c r="M782" s="13"/>
      <c r="N782" s="12"/>
    </row>
    <row r="783" s="14" customFormat="true" ht="15.75" hidden="false" customHeight="false" outlineLevel="0" collapsed="false">
      <c r="A783" s="46" t="s">
        <v>127</v>
      </c>
      <c r="B783" s="47" t="s">
        <v>350</v>
      </c>
      <c r="C783" s="47" t="s">
        <v>214</v>
      </c>
      <c r="D783" s="47" t="s">
        <v>122</v>
      </c>
      <c r="E783" s="47" t="n">
        <v>4529902</v>
      </c>
      <c r="F783" s="47" t="n">
        <v>200</v>
      </c>
      <c r="G783" s="40" t="n">
        <f aca="false">SUM(H783:I783)</f>
        <v>1028.3</v>
      </c>
      <c r="H783" s="48" t="n">
        <f aca="false">H784</f>
        <v>1028.3</v>
      </c>
      <c r="I783" s="84"/>
      <c r="J783" s="12"/>
      <c r="K783" s="13"/>
      <c r="L783" s="13"/>
      <c r="M783" s="13"/>
      <c r="N783" s="12"/>
    </row>
    <row r="784" s="14" customFormat="true" ht="15.75" hidden="false" customHeight="false" outlineLevel="0" collapsed="false">
      <c r="A784" s="46" t="s">
        <v>111</v>
      </c>
      <c r="B784" s="47" t="s">
        <v>350</v>
      </c>
      <c r="C784" s="47" t="s">
        <v>214</v>
      </c>
      <c r="D784" s="47" t="s">
        <v>122</v>
      </c>
      <c r="E784" s="47" t="n">
        <v>4529902</v>
      </c>
      <c r="F784" s="47" t="n">
        <v>240</v>
      </c>
      <c r="G784" s="40" t="n">
        <f aca="false">SUM(H784:I784)</f>
        <v>1153.3</v>
      </c>
      <c r="H784" s="48" t="n">
        <f aca="false">H785+H786</f>
        <v>1028.3</v>
      </c>
      <c r="I784" s="48" t="n">
        <f aca="false">I785+I786</f>
        <v>125</v>
      </c>
      <c r="J784" s="12"/>
      <c r="K784" s="13"/>
      <c r="L784" s="13"/>
      <c r="M784" s="13"/>
      <c r="N784" s="12"/>
    </row>
    <row r="785" s="14" customFormat="true" ht="31.5" hidden="false" customHeight="false" outlineLevel="0" collapsed="false">
      <c r="A785" s="46" t="s">
        <v>42</v>
      </c>
      <c r="B785" s="47" t="s">
        <v>350</v>
      </c>
      <c r="C785" s="47" t="s">
        <v>214</v>
      </c>
      <c r="D785" s="47" t="s">
        <v>122</v>
      </c>
      <c r="E785" s="47" t="n">
        <v>4529902</v>
      </c>
      <c r="F785" s="47" t="s">
        <v>44</v>
      </c>
      <c r="G785" s="40" t="n">
        <f aca="false">SUM(H785:I785)</f>
        <v>983.3</v>
      </c>
      <c r="H785" s="48" t="n">
        <v>983.3</v>
      </c>
      <c r="I785" s="84"/>
      <c r="J785" s="12"/>
      <c r="K785" s="13"/>
      <c r="L785" s="13"/>
      <c r="M785" s="13"/>
      <c r="N785" s="12"/>
    </row>
    <row r="786" s="14" customFormat="true" ht="15.75" hidden="false" customHeight="false" outlineLevel="0" collapsed="false">
      <c r="A786" s="46" t="s">
        <v>113</v>
      </c>
      <c r="B786" s="47" t="s">
        <v>350</v>
      </c>
      <c r="C786" s="47" t="s">
        <v>214</v>
      </c>
      <c r="D786" s="47" t="s">
        <v>122</v>
      </c>
      <c r="E786" s="47" t="n">
        <v>4529902</v>
      </c>
      <c r="F786" s="47" t="n">
        <v>244</v>
      </c>
      <c r="G786" s="40" t="n">
        <f aca="false">SUM(H786:I786)</f>
        <v>170</v>
      </c>
      <c r="H786" s="48" t="n">
        <v>45</v>
      </c>
      <c r="I786" s="84" t="n">
        <v>125</v>
      </c>
      <c r="J786" s="12"/>
      <c r="K786" s="13"/>
      <c r="L786" s="13"/>
      <c r="M786" s="13"/>
      <c r="N786" s="12"/>
    </row>
    <row r="787" s="14" customFormat="true" ht="47.25" hidden="false" customHeight="true" outlineLevel="0" collapsed="false">
      <c r="A787" s="46" t="s">
        <v>366</v>
      </c>
      <c r="B787" s="47" t="s">
        <v>350</v>
      </c>
      <c r="C787" s="47" t="s">
        <v>214</v>
      </c>
      <c r="D787" s="47" t="s">
        <v>122</v>
      </c>
      <c r="E787" s="47" t="n">
        <v>4529903</v>
      </c>
      <c r="F787" s="47"/>
      <c r="G787" s="40" t="n">
        <f aca="false">SUM(H787:I787)</f>
        <v>9141.3</v>
      </c>
      <c r="H787" s="48" t="n">
        <f aca="false">SUM(H788+H792+H795)</f>
        <v>9141.3</v>
      </c>
      <c r="I787" s="84"/>
      <c r="J787" s="12"/>
      <c r="K787" s="13"/>
      <c r="L787" s="13"/>
      <c r="M787" s="13"/>
      <c r="N787" s="12"/>
    </row>
    <row r="788" s="14" customFormat="true" ht="47.25" hidden="false" customHeight="false" outlineLevel="0" collapsed="false">
      <c r="A788" s="46" t="s">
        <v>36</v>
      </c>
      <c r="B788" s="47" t="s">
        <v>350</v>
      </c>
      <c r="C788" s="47" t="s">
        <v>214</v>
      </c>
      <c r="D788" s="47" t="s">
        <v>122</v>
      </c>
      <c r="E788" s="47" t="n">
        <v>4529903</v>
      </c>
      <c r="F788" s="47" t="n">
        <v>100</v>
      </c>
      <c r="G788" s="40" t="n">
        <f aca="false">SUM(H788:I788)</f>
        <v>8186.8</v>
      </c>
      <c r="H788" s="48" t="n">
        <f aca="false">H789+H790</f>
        <v>8186.8</v>
      </c>
      <c r="I788" s="84"/>
      <c r="J788" s="12"/>
      <c r="K788" s="13"/>
      <c r="L788" s="13"/>
      <c r="M788" s="13"/>
      <c r="N788" s="12"/>
    </row>
    <row r="789" s="14" customFormat="true" ht="15.75" hidden="false" customHeight="false" outlineLevel="0" collapsed="false">
      <c r="A789" s="46" t="s">
        <v>38</v>
      </c>
      <c r="B789" s="47" t="s">
        <v>350</v>
      </c>
      <c r="C789" s="47" t="s">
        <v>214</v>
      </c>
      <c r="D789" s="47" t="s">
        <v>122</v>
      </c>
      <c r="E789" s="47" t="n">
        <v>4529903</v>
      </c>
      <c r="F789" s="47" t="s">
        <v>103</v>
      </c>
      <c r="G789" s="40" t="n">
        <f aca="false">SUM(H789:I789)</f>
        <v>7776.8</v>
      </c>
      <c r="H789" s="48" t="n">
        <v>7776.8</v>
      </c>
      <c r="I789" s="84"/>
      <c r="J789" s="12"/>
      <c r="K789" s="13"/>
      <c r="L789" s="13"/>
      <c r="M789" s="13"/>
      <c r="N789" s="12"/>
    </row>
    <row r="790" s="14" customFormat="true" ht="15.75" hidden="false" customHeight="false" outlineLevel="0" collapsed="false">
      <c r="A790" s="46" t="s">
        <v>39</v>
      </c>
      <c r="B790" s="47" t="s">
        <v>350</v>
      </c>
      <c r="C790" s="47" t="s">
        <v>214</v>
      </c>
      <c r="D790" s="47" t="s">
        <v>122</v>
      </c>
      <c r="E790" s="47" t="n">
        <v>4529903</v>
      </c>
      <c r="F790" s="47" t="s">
        <v>134</v>
      </c>
      <c r="G790" s="40" t="n">
        <f aca="false">SUM(H790:I790)</f>
        <v>410</v>
      </c>
      <c r="H790" s="48" t="n">
        <v>410</v>
      </c>
      <c r="I790" s="84"/>
      <c r="J790" s="12"/>
      <c r="K790" s="13"/>
      <c r="L790" s="13"/>
      <c r="M790" s="13"/>
      <c r="N790" s="12"/>
    </row>
    <row r="791" s="14" customFormat="true" ht="15.75" hidden="false" customHeight="false" outlineLevel="0" collapsed="false">
      <c r="A791" s="46" t="s">
        <v>127</v>
      </c>
      <c r="B791" s="47" t="s">
        <v>350</v>
      </c>
      <c r="C791" s="47" t="s">
        <v>214</v>
      </c>
      <c r="D791" s="47" t="s">
        <v>122</v>
      </c>
      <c r="E791" s="47" t="n">
        <v>4529903</v>
      </c>
      <c r="F791" s="47" t="n">
        <v>200</v>
      </c>
      <c r="G791" s="40" t="n">
        <f aca="false">SUM(H791:I791)</f>
        <v>929.5</v>
      </c>
      <c r="H791" s="48" t="n">
        <f aca="false">H792</f>
        <v>929.5</v>
      </c>
      <c r="I791" s="84"/>
      <c r="J791" s="12"/>
      <c r="K791" s="13"/>
      <c r="L791" s="13"/>
      <c r="M791" s="13"/>
      <c r="N791" s="12"/>
    </row>
    <row r="792" s="14" customFormat="true" ht="15.75" hidden="false" customHeight="false" outlineLevel="0" collapsed="false">
      <c r="A792" s="46" t="s">
        <v>111</v>
      </c>
      <c r="B792" s="47" t="s">
        <v>350</v>
      </c>
      <c r="C792" s="47" t="s">
        <v>214</v>
      </c>
      <c r="D792" s="47" t="s">
        <v>122</v>
      </c>
      <c r="E792" s="47" t="n">
        <v>4529903</v>
      </c>
      <c r="F792" s="47" t="n">
        <v>240</v>
      </c>
      <c r="G792" s="40" t="n">
        <f aca="false">SUM(H792:I792)</f>
        <v>929.5</v>
      </c>
      <c r="H792" s="48" t="n">
        <f aca="false">H793+H794</f>
        <v>929.5</v>
      </c>
      <c r="I792" s="84"/>
      <c r="J792" s="12"/>
      <c r="K792" s="13"/>
      <c r="L792" s="13"/>
      <c r="M792" s="13"/>
      <c r="N792" s="12"/>
    </row>
    <row r="793" s="14" customFormat="true" ht="31.5" hidden="false" customHeight="false" outlineLevel="0" collapsed="false">
      <c r="A793" s="46" t="s">
        <v>42</v>
      </c>
      <c r="B793" s="47" t="s">
        <v>350</v>
      </c>
      <c r="C793" s="47" t="s">
        <v>214</v>
      </c>
      <c r="D793" s="47" t="s">
        <v>122</v>
      </c>
      <c r="E793" s="47" t="n">
        <v>4529903</v>
      </c>
      <c r="F793" s="47" t="s">
        <v>44</v>
      </c>
      <c r="G793" s="40" t="n">
        <f aca="false">SUM(H793:I793)</f>
        <v>917</v>
      </c>
      <c r="H793" s="48" t="n">
        <v>917</v>
      </c>
      <c r="I793" s="84"/>
      <c r="J793" s="12"/>
      <c r="K793" s="13"/>
      <c r="L793" s="13"/>
      <c r="M793" s="13"/>
      <c r="N793" s="12"/>
    </row>
    <row r="794" s="14" customFormat="true" ht="15.75" hidden="false" customHeight="false" outlineLevel="0" collapsed="false">
      <c r="A794" s="46" t="s">
        <v>113</v>
      </c>
      <c r="B794" s="47" t="s">
        <v>350</v>
      </c>
      <c r="C794" s="47" t="s">
        <v>214</v>
      </c>
      <c r="D794" s="47" t="s">
        <v>122</v>
      </c>
      <c r="E794" s="47" t="n">
        <v>4529903</v>
      </c>
      <c r="F794" s="47" t="n">
        <v>244</v>
      </c>
      <c r="G794" s="40" t="n">
        <f aca="false">SUM(H794:I794)</f>
        <v>12.5</v>
      </c>
      <c r="H794" s="48" t="n">
        <v>12.5</v>
      </c>
      <c r="I794" s="84"/>
      <c r="J794" s="12"/>
      <c r="K794" s="13"/>
      <c r="L794" s="13"/>
      <c r="M794" s="13"/>
      <c r="N794" s="12"/>
    </row>
    <row r="795" s="14" customFormat="true" ht="15.75" hidden="false" customHeight="false" outlineLevel="0" collapsed="false">
      <c r="A795" s="49" t="s">
        <v>46</v>
      </c>
      <c r="B795" s="47" t="s">
        <v>350</v>
      </c>
      <c r="C795" s="47" t="s">
        <v>214</v>
      </c>
      <c r="D795" s="47" t="s">
        <v>122</v>
      </c>
      <c r="E795" s="47" t="n">
        <v>4529903</v>
      </c>
      <c r="F795" s="47" t="n">
        <v>800</v>
      </c>
      <c r="G795" s="40" t="n">
        <f aca="false">SUM(H795:I795)</f>
        <v>25</v>
      </c>
      <c r="H795" s="48" t="n">
        <f aca="false">SUM(H796)</f>
        <v>25</v>
      </c>
      <c r="I795" s="84"/>
      <c r="J795" s="12"/>
      <c r="K795" s="13"/>
      <c r="L795" s="13"/>
      <c r="M795" s="13"/>
      <c r="N795" s="12"/>
    </row>
    <row r="796" s="14" customFormat="true" ht="15.75" hidden="false" customHeight="false" outlineLevel="0" collapsed="false">
      <c r="A796" s="49" t="s">
        <v>47</v>
      </c>
      <c r="B796" s="47" t="s">
        <v>350</v>
      </c>
      <c r="C796" s="47" t="s">
        <v>214</v>
      </c>
      <c r="D796" s="47" t="s">
        <v>122</v>
      </c>
      <c r="E796" s="47" t="n">
        <v>4529903</v>
      </c>
      <c r="F796" s="47" t="n">
        <v>850</v>
      </c>
      <c r="G796" s="40" t="n">
        <f aca="false">SUM(H796:I796)</f>
        <v>25</v>
      </c>
      <c r="H796" s="48" t="n">
        <f aca="false">SUM(H797)</f>
        <v>25</v>
      </c>
      <c r="I796" s="84"/>
      <c r="J796" s="12"/>
      <c r="K796" s="13"/>
      <c r="L796" s="13"/>
      <c r="M796" s="13"/>
      <c r="N796" s="12"/>
    </row>
    <row r="797" s="14" customFormat="true" ht="15.75" hidden="false" customHeight="false" outlineLevel="0" collapsed="false">
      <c r="A797" s="49" t="s">
        <v>48</v>
      </c>
      <c r="B797" s="47" t="s">
        <v>350</v>
      </c>
      <c r="C797" s="47" t="s">
        <v>214</v>
      </c>
      <c r="D797" s="47" t="s">
        <v>122</v>
      </c>
      <c r="E797" s="47" t="n">
        <v>4529903</v>
      </c>
      <c r="F797" s="47" t="n">
        <v>852</v>
      </c>
      <c r="G797" s="40" t="n">
        <f aca="false">SUM(H797:I797)</f>
        <v>25</v>
      </c>
      <c r="H797" s="48" t="n">
        <v>25</v>
      </c>
      <c r="I797" s="84"/>
      <c r="J797" s="12"/>
      <c r="K797" s="13"/>
      <c r="L797" s="13"/>
      <c r="M797" s="13"/>
      <c r="N797" s="12"/>
    </row>
    <row r="798" s="14" customFormat="true" ht="15.75" hidden="true" customHeight="false" outlineLevel="0" collapsed="false">
      <c r="A798" s="49"/>
      <c r="B798" s="47"/>
      <c r="C798" s="47"/>
      <c r="D798" s="47"/>
      <c r="E798" s="47"/>
      <c r="F798" s="47"/>
      <c r="G798" s="40"/>
      <c r="H798" s="48"/>
      <c r="I798" s="84"/>
      <c r="J798" s="12"/>
      <c r="K798" s="13"/>
      <c r="L798" s="13"/>
      <c r="M798" s="13"/>
      <c r="N798" s="12"/>
    </row>
    <row r="799" s="45" customFormat="true" ht="15.75" hidden="true" customHeight="false" outlineLevel="0" collapsed="false">
      <c r="A799" s="41" t="s">
        <v>135</v>
      </c>
      <c r="B799" s="42" t="s">
        <v>350</v>
      </c>
      <c r="C799" s="42" t="s">
        <v>214</v>
      </c>
      <c r="D799" s="42" t="s">
        <v>122</v>
      </c>
      <c r="E799" s="42" t="n">
        <v>5220000</v>
      </c>
      <c r="F799" s="42"/>
      <c r="G799" s="40" t="n">
        <f aca="false">SUM(H799:I799)</f>
        <v>0</v>
      </c>
      <c r="H799" s="40"/>
      <c r="I799" s="85" t="n">
        <f aca="false">SUM(I800+I802)</f>
        <v>0</v>
      </c>
      <c r="J799" s="43"/>
      <c r="K799" s="44"/>
      <c r="L799" s="44"/>
      <c r="M799" s="44"/>
      <c r="N799" s="43"/>
    </row>
    <row r="800" s="14" customFormat="true" ht="15.75" hidden="true" customHeight="false" outlineLevel="0" collapsed="false">
      <c r="A800" s="46" t="s">
        <v>111</v>
      </c>
      <c r="B800" s="47" t="s">
        <v>350</v>
      </c>
      <c r="C800" s="47" t="s">
        <v>214</v>
      </c>
      <c r="D800" s="47" t="s">
        <v>122</v>
      </c>
      <c r="E800" s="47" t="n">
        <v>5222800</v>
      </c>
      <c r="F800" s="47" t="s">
        <v>107</v>
      </c>
      <c r="G800" s="40" t="n">
        <f aca="false">SUM(H800:I800)</f>
        <v>0</v>
      </c>
      <c r="H800" s="48"/>
      <c r="I800" s="84" t="n">
        <f aca="false">I801</f>
        <v>0</v>
      </c>
      <c r="J800" s="12"/>
      <c r="K800" s="13"/>
      <c r="L800" s="13"/>
      <c r="M800" s="13"/>
      <c r="N800" s="12"/>
    </row>
    <row r="801" s="14" customFormat="true" ht="15.75" hidden="true" customHeight="false" outlineLevel="0" collapsed="false">
      <c r="A801" s="46" t="s">
        <v>113</v>
      </c>
      <c r="B801" s="47" t="s">
        <v>350</v>
      </c>
      <c r="C801" s="47" t="s">
        <v>214</v>
      </c>
      <c r="D801" s="47" t="s">
        <v>122</v>
      </c>
      <c r="E801" s="47" t="n">
        <v>5222800</v>
      </c>
      <c r="F801" s="47" t="n">
        <v>244</v>
      </c>
      <c r="G801" s="40" t="n">
        <f aca="false">SUM(H801:I801)</f>
        <v>0</v>
      </c>
      <c r="H801" s="48"/>
      <c r="I801" s="84"/>
      <c r="J801" s="12"/>
      <c r="K801" s="13"/>
      <c r="L801" s="13"/>
      <c r="M801" s="13"/>
      <c r="N801" s="12"/>
    </row>
    <row r="802" s="14" customFormat="true" ht="15.75" hidden="true" customHeight="false" outlineLevel="0" collapsed="false">
      <c r="A802" s="46" t="s">
        <v>111</v>
      </c>
      <c r="B802" s="47" t="s">
        <v>350</v>
      </c>
      <c r="C802" s="47" t="s">
        <v>214</v>
      </c>
      <c r="D802" s="47" t="s">
        <v>122</v>
      </c>
      <c r="E802" s="47" t="n">
        <v>5225600</v>
      </c>
      <c r="F802" s="47" t="s">
        <v>107</v>
      </c>
      <c r="G802" s="40" t="n">
        <f aca="false">SUM(H802:I802)</f>
        <v>0</v>
      </c>
      <c r="H802" s="48"/>
      <c r="I802" s="84" t="n">
        <f aca="false">SUM(I803:I804)</f>
        <v>0</v>
      </c>
      <c r="J802" s="12"/>
      <c r="K802" s="13"/>
      <c r="L802" s="13"/>
      <c r="M802" s="13"/>
      <c r="N802" s="12"/>
    </row>
    <row r="803" s="14" customFormat="true" ht="15.75" hidden="true" customHeight="false" outlineLevel="0" collapsed="false">
      <c r="A803" s="46" t="s">
        <v>113</v>
      </c>
      <c r="B803" s="47" t="s">
        <v>350</v>
      </c>
      <c r="C803" s="47" t="s">
        <v>214</v>
      </c>
      <c r="D803" s="47" t="s">
        <v>122</v>
      </c>
      <c r="E803" s="47" t="n">
        <v>5225601</v>
      </c>
      <c r="F803" s="47" t="n">
        <v>244</v>
      </c>
      <c r="G803" s="40" t="n">
        <f aca="false">SUM(H803:I803)</f>
        <v>0</v>
      </c>
      <c r="H803" s="48"/>
      <c r="I803" s="84"/>
      <c r="J803" s="12"/>
      <c r="K803" s="13"/>
      <c r="L803" s="13"/>
      <c r="M803" s="13"/>
      <c r="N803" s="12"/>
    </row>
    <row r="804" s="14" customFormat="true" ht="15.75" hidden="true" customHeight="false" outlineLevel="0" collapsed="false">
      <c r="A804" s="46" t="s">
        <v>113</v>
      </c>
      <c r="B804" s="47" t="s">
        <v>350</v>
      </c>
      <c r="C804" s="47" t="s">
        <v>214</v>
      </c>
      <c r="D804" s="47" t="s">
        <v>122</v>
      </c>
      <c r="E804" s="47" t="n">
        <v>5225602</v>
      </c>
      <c r="F804" s="47" t="n">
        <v>244</v>
      </c>
      <c r="G804" s="40" t="n">
        <f aca="false">SUM(H804:I804)</f>
        <v>0</v>
      </c>
      <c r="H804" s="48"/>
      <c r="I804" s="84"/>
      <c r="J804" s="12"/>
      <c r="K804" s="13"/>
      <c r="L804" s="13"/>
      <c r="M804" s="13"/>
      <c r="N804" s="12"/>
    </row>
    <row r="805" s="45" customFormat="true" ht="20.25" hidden="false" customHeight="true" outlineLevel="0" collapsed="false">
      <c r="A805" s="38" t="s">
        <v>167</v>
      </c>
      <c r="B805" s="42" t="s">
        <v>350</v>
      </c>
      <c r="C805" s="42" t="s">
        <v>214</v>
      </c>
      <c r="D805" s="42" t="s">
        <v>122</v>
      </c>
      <c r="E805" s="42" t="n">
        <v>7950000</v>
      </c>
      <c r="F805" s="42"/>
      <c r="G805" s="40" t="n">
        <f aca="false">SUM(H805:I805)</f>
        <v>9480</v>
      </c>
      <c r="H805" s="40" t="n">
        <f aca="false">SUM(H808+H806)</f>
        <v>9480</v>
      </c>
      <c r="I805" s="85"/>
      <c r="J805" s="43"/>
      <c r="K805" s="44"/>
      <c r="L805" s="44"/>
      <c r="M805" s="44"/>
      <c r="N805" s="43"/>
    </row>
    <row r="806" s="14" customFormat="true" ht="15.75" hidden="false" customHeight="false" outlineLevel="0" collapsed="false">
      <c r="A806" s="46" t="s">
        <v>111</v>
      </c>
      <c r="B806" s="47" t="s">
        <v>350</v>
      </c>
      <c r="C806" s="47" t="s">
        <v>214</v>
      </c>
      <c r="D806" s="47" t="s">
        <v>122</v>
      </c>
      <c r="E806" s="47" t="s">
        <v>367</v>
      </c>
      <c r="F806" s="47" t="s">
        <v>107</v>
      </c>
      <c r="G806" s="40" t="n">
        <f aca="false">SUM(H806:I806)</f>
        <v>3480</v>
      </c>
      <c r="H806" s="48" t="n">
        <f aca="false">SUM(H807:H807)</f>
        <v>3480</v>
      </c>
      <c r="I806" s="84"/>
      <c r="J806" s="12"/>
      <c r="K806" s="13"/>
      <c r="L806" s="13"/>
      <c r="M806" s="13"/>
      <c r="N806" s="12"/>
    </row>
    <row r="807" s="14" customFormat="true" ht="15.75" hidden="false" customHeight="false" outlineLevel="0" collapsed="false">
      <c r="A807" s="46" t="s">
        <v>113</v>
      </c>
      <c r="B807" s="47" t="s">
        <v>350</v>
      </c>
      <c r="C807" s="47" t="s">
        <v>214</v>
      </c>
      <c r="D807" s="47" t="s">
        <v>122</v>
      </c>
      <c r="E807" s="47" t="n">
        <v>7950117</v>
      </c>
      <c r="F807" s="47" t="s">
        <v>61</v>
      </c>
      <c r="G807" s="40" t="n">
        <f aca="false">SUM(H807:I807)</f>
        <v>3480</v>
      </c>
      <c r="H807" s="48" t="n">
        <v>3480</v>
      </c>
      <c r="I807" s="84"/>
      <c r="J807" s="12"/>
      <c r="K807" s="13"/>
      <c r="L807" s="13"/>
      <c r="M807" s="13"/>
      <c r="N807" s="12"/>
    </row>
    <row r="808" s="14" customFormat="true" ht="15.75" hidden="false" customHeight="false" outlineLevel="0" collapsed="false">
      <c r="A808" s="46" t="s">
        <v>111</v>
      </c>
      <c r="B808" s="47" t="s">
        <v>350</v>
      </c>
      <c r="C808" s="47" t="s">
        <v>214</v>
      </c>
      <c r="D808" s="47" t="s">
        <v>122</v>
      </c>
      <c r="E808" s="47" t="s">
        <v>368</v>
      </c>
      <c r="F808" s="47" t="s">
        <v>107</v>
      </c>
      <c r="G808" s="40" t="n">
        <f aca="false">SUM(H808:I808)</f>
        <v>6000</v>
      </c>
      <c r="H808" s="48" t="n">
        <f aca="false">SUM(H809)</f>
        <v>6000</v>
      </c>
      <c r="I808" s="84"/>
      <c r="J808" s="12"/>
      <c r="K808" s="13"/>
      <c r="L808" s="13"/>
      <c r="M808" s="13"/>
      <c r="N808" s="12"/>
    </row>
    <row r="809" s="14" customFormat="true" ht="15.75" hidden="false" customHeight="false" outlineLevel="0" collapsed="false">
      <c r="A809" s="46" t="s">
        <v>113</v>
      </c>
      <c r="B809" s="47" t="s">
        <v>350</v>
      </c>
      <c r="C809" s="47" t="s">
        <v>214</v>
      </c>
      <c r="D809" s="47" t="s">
        <v>122</v>
      </c>
      <c r="E809" s="47" t="n">
        <v>7950203</v>
      </c>
      <c r="F809" s="47" t="s">
        <v>61</v>
      </c>
      <c r="G809" s="40" t="n">
        <f aca="false">SUM(H809:I809)</f>
        <v>6000</v>
      </c>
      <c r="H809" s="48" t="n">
        <v>6000</v>
      </c>
      <c r="I809" s="84"/>
      <c r="J809" s="12"/>
      <c r="K809" s="13"/>
      <c r="L809" s="13"/>
      <c r="M809" s="13"/>
      <c r="N809" s="12"/>
    </row>
    <row r="810" s="45" customFormat="true" ht="15.75" hidden="false" customHeight="false" outlineLevel="0" collapsed="false">
      <c r="A810" s="86" t="s">
        <v>270</v>
      </c>
      <c r="B810" s="42" t="s">
        <v>350</v>
      </c>
      <c r="C810" s="42" t="n">
        <v>10</v>
      </c>
      <c r="D810" s="42"/>
      <c r="E810" s="42"/>
      <c r="F810" s="42"/>
      <c r="G810" s="40" t="n">
        <f aca="false">SUM(H810:I810)</f>
        <v>14827</v>
      </c>
      <c r="H810" s="40"/>
      <c r="I810" s="40" t="n">
        <f aca="false">SUM(I811)</f>
        <v>14827</v>
      </c>
      <c r="J810" s="43"/>
      <c r="K810" s="44"/>
      <c r="L810" s="44"/>
      <c r="M810" s="44"/>
      <c r="N810" s="43"/>
    </row>
    <row r="811" s="14" customFormat="true" ht="15.75" hidden="false" customHeight="false" outlineLevel="0" collapsed="false">
      <c r="A811" s="41" t="s">
        <v>282</v>
      </c>
      <c r="B811" s="42" t="s">
        <v>350</v>
      </c>
      <c r="C811" s="42" t="n">
        <v>10</v>
      </c>
      <c r="D811" s="42" t="s">
        <v>63</v>
      </c>
      <c r="E811" s="47"/>
      <c r="F811" s="47"/>
      <c r="G811" s="40" t="n">
        <f aca="false">SUM(H811:I811)</f>
        <v>14827</v>
      </c>
      <c r="H811" s="48"/>
      <c r="I811" s="40" t="n">
        <f aca="false">SUM(I812)</f>
        <v>14827</v>
      </c>
      <c r="J811" s="12"/>
      <c r="K811" s="13"/>
      <c r="L811" s="13"/>
      <c r="M811" s="13"/>
      <c r="N811" s="12"/>
    </row>
    <row r="812" s="45" customFormat="true" ht="49.5" hidden="false" customHeight="true" outlineLevel="0" collapsed="false">
      <c r="A812" s="41" t="s">
        <v>369</v>
      </c>
      <c r="B812" s="42" t="s">
        <v>350</v>
      </c>
      <c r="C812" s="42" t="n">
        <v>10</v>
      </c>
      <c r="D812" s="42" t="s">
        <v>63</v>
      </c>
      <c r="E812" s="42" t="n">
        <v>5201000</v>
      </c>
      <c r="F812" s="42"/>
      <c r="G812" s="40" t="n">
        <f aca="false">SUM(H812:I812)</f>
        <v>14827</v>
      </c>
      <c r="H812" s="40"/>
      <c r="I812" s="40" t="n">
        <f aca="false">SUM(I813)</f>
        <v>14827</v>
      </c>
      <c r="J812" s="43"/>
      <c r="K812" s="44"/>
      <c r="L812" s="44"/>
      <c r="M812" s="44"/>
      <c r="N812" s="43"/>
    </row>
    <row r="813" s="14" customFormat="true" ht="31.5" hidden="false" customHeight="true" outlineLevel="0" collapsed="false">
      <c r="A813" s="46" t="s">
        <v>370</v>
      </c>
      <c r="B813" s="47" t="s">
        <v>350</v>
      </c>
      <c r="C813" s="47" t="n">
        <v>10</v>
      </c>
      <c r="D813" s="47" t="s">
        <v>63</v>
      </c>
      <c r="E813" s="47" t="n">
        <v>5201002</v>
      </c>
      <c r="F813" s="47"/>
      <c r="G813" s="40" t="n">
        <f aca="false">SUM(H813:I813)</f>
        <v>14827</v>
      </c>
      <c r="H813" s="48"/>
      <c r="I813" s="48" t="n">
        <f aca="false">I814</f>
        <v>14827</v>
      </c>
      <c r="J813" s="12"/>
      <c r="K813" s="13"/>
      <c r="L813" s="13"/>
      <c r="M813" s="13"/>
      <c r="N813" s="12"/>
    </row>
    <row r="814" s="14" customFormat="true" ht="15.75" hidden="false" customHeight="false" outlineLevel="0" collapsed="false">
      <c r="A814" s="46" t="s">
        <v>285</v>
      </c>
      <c r="B814" s="47" t="s">
        <v>350</v>
      </c>
      <c r="C814" s="47" t="n">
        <v>10</v>
      </c>
      <c r="D814" s="47" t="s">
        <v>63</v>
      </c>
      <c r="E814" s="47" t="n">
        <v>5201002</v>
      </c>
      <c r="F814" s="47" t="n">
        <v>300</v>
      </c>
      <c r="G814" s="40" t="n">
        <f aca="false">SUM(H814:I814)</f>
        <v>14827</v>
      </c>
      <c r="H814" s="48"/>
      <c r="I814" s="48" t="n">
        <f aca="false">SUM(I815)</f>
        <v>14827</v>
      </c>
      <c r="J814" s="12"/>
      <c r="K814" s="13"/>
      <c r="L814" s="13"/>
      <c r="M814" s="13"/>
      <c r="N814" s="12"/>
    </row>
    <row r="815" s="14" customFormat="true" ht="31.5" hidden="false" customHeight="false" outlineLevel="0" collapsed="false">
      <c r="A815" s="46" t="s">
        <v>275</v>
      </c>
      <c r="B815" s="47" t="s">
        <v>350</v>
      </c>
      <c r="C815" s="47" t="n">
        <v>10</v>
      </c>
      <c r="D815" s="47" t="s">
        <v>63</v>
      </c>
      <c r="E815" s="47" t="n">
        <v>5201002</v>
      </c>
      <c r="F815" s="47" t="n">
        <v>320</v>
      </c>
      <c r="G815" s="40" t="n">
        <f aca="false">SUM(H815:I815)</f>
        <v>14827</v>
      </c>
      <c r="H815" s="48"/>
      <c r="I815" s="48" t="n">
        <f aca="false">I816</f>
        <v>14827</v>
      </c>
      <c r="J815" s="12"/>
      <c r="K815" s="13"/>
      <c r="L815" s="13"/>
      <c r="M815" s="13"/>
      <c r="N815" s="12"/>
    </row>
    <row r="816" s="14" customFormat="true" ht="31.5" hidden="false" customHeight="false" outlineLevel="0" collapsed="false">
      <c r="A816" s="46" t="s">
        <v>291</v>
      </c>
      <c r="B816" s="47" t="s">
        <v>350</v>
      </c>
      <c r="C816" s="47" t="n">
        <v>10</v>
      </c>
      <c r="D816" s="47" t="s">
        <v>63</v>
      </c>
      <c r="E816" s="47" t="n">
        <v>5201002</v>
      </c>
      <c r="F816" s="47" t="n">
        <v>321</v>
      </c>
      <c r="G816" s="40" t="n">
        <f aca="false">SUM(H816:I816)</f>
        <v>14827</v>
      </c>
      <c r="H816" s="48"/>
      <c r="I816" s="48" t="n">
        <v>14827</v>
      </c>
      <c r="J816" s="12"/>
      <c r="K816" s="13"/>
      <c r="L816" s="13"/>
      <c r="M816" s="13"/>
      <c r="N816" s="12"/>
    </row>
    <row r="817" s="14" customFormat="true" ht="15.75" hidden="false" customHeight="false" outlineLevel="0" collapsed="false">
      <c r="A817" s="87"/>
      <c r="B817" s="88"/>
      <c r="C817" s="88"/>
      <c r="D817" s="88"/>
      <c r="E817" s="88"/>
      <c r="F817" s="88"/>
      <c r="G817" s="89"/>
      <c r="H817" s="89"/>
      <c r="I817" s="89"/>
      <c r="J817" s="12"/>
      <c r="K817" s="13"/>
      <c r="L817" s="13"/>
      <c r="M817" s="13"/>
      <c r="N817" s="12"/>
    </row>
    <row r="818" s="14" customFormat="true" ht="15.75" hidden="false" customHeight="false" outlineLevel="0" collapsed="false">
      <c r="A818" s="87"/>
      <c r="B818" s="88"/>
      <c r="C818" s="88"/>
      <c r="D818" s="88"/>
      <c r="E818" s="88"/>
      <c r="F818" s="88"/>
      <c r="G818" s="89"/>
      <c r="H818" s="89"/>
      <c r="I818" s="89"/>
      <c r="J818" s="12"/>
      <c r="K818" s="13"/>
      <c r="L818" s="13"/>
      <c r="M818" s="13"/>
      <c r="N818" s="12"/>
    </row>
    <row r="819" s="95" customFormat="true" ht="15.75" hidden="false" customHeight="false" outlineLevel="0" collapsed="false">
      <c r="A819" s="90"/>
      <c r="B819" s="91"/>
      <c r="C819" s="91"/>
      <c r="D819" s="91"/>
      <c r="E819" s="91"/>
      <c r="F819" s="91"/>
      <c r="G819" s="92"/>
      <c r="H819" s="92"/>
      <c r="I819" s="92"/>
      <c r="J819" s="93"/>
      <c r="K819" s="94"/>
      <c r="L819" s="94"/>
      <c r="M819" s="94"/>
      <c r="N819" s="93"/>
    </row>
    <row r="820" s="95" customFormat="true" ht="15.75" hidden="false" customHeight="false" outlineLevel="0" collapsed="false">
      <c r="A820" s="90"/>
      <c r="B820" s="91"/>
      <c r="C820" s="91"/>
      <c r="D820" s="91"/>
      <c r="E820" s="91"/>
      <c r="F820" s="91"/>
      <c r="G820" s="96"/>
      <c r="H820" s="96"/>
      <c r="I820" s="96"/>
      <c r="J820" s="93"/>
      <c r="K820" s="94"/>
      <c r="L820" s="94"/>
      <c r="M820" s="94"/>
      <c r="N820" s="93"/>
    </row>
    <row r="821" s="95" customFormat="true" ht="15.75" hidden="false" customHeight="false" outlineLevel="0" collapsed="false">
      <c r="A821" s="90"/>
      <c r="B821" s="91"/>
      <c r="C821" s="91"/>
      <c r="D821" s="91"/>
      <c r="E821" s="91"/>
      <c r="F821" s="91"/>
      <c r="G821" s="96"/>
      <c r="H821" s="96"/>
      <c r="I821" s="96"/>
      <c r="J821" s="93"/>
      <c r="K821" s="94"/>
      <c r="L821" s="94"/>
      <c r="M821" s="94"/>
      <c r="N821" s="93"/>
    </row>
    <row r="822" s="95" customFormat="true" ht="15.75" hidden="false" customHeight="false" outlineLevel="0" collapsed="false">
      <c r="A822" s="90"/>
      <c r="B822" s="91"/>
      <c r="C822" s="91"/>
      <c r="D822" s="91"/>
      <c r="E822" s="91"/>
      <c r="F822" s="91"/>
      <c r="G822" s="96"/>
      <c r="H822" s="96"/>
      <c r="I822" s="96"/>
      <c r="J822" s="93"/>
      <c r="K822" s="94"/>
      <c r="L822" s="94"/>
      <c r="M822" s="94"/>
      <c r="N822" s="93"/>
    </row>
    <row r="823" s="95" customFormat="true" ht="15.75" hidden="false" customHeight="false" outlineLevel="0" collapsed="false">
      <c r="A823" s="90"/>
      <c r="B823" s="91"/>
      <c r="C823" s="91"/>
      <c r="D823" s="91"/>
      <c r="E823" s="91"/>
      <c r="F823" s="91"/>
      <c r="G823" s="96"/>
      <c r="H823" s="96"/>
      <c r="I823" s="96"/>
      <c r="J823" s="93"/>
      <c r="K823" s="94"/>
      <c r="L823" s="94"/>
      <c r="M823" s="94"/>
      <c r="N823" s="93"/>
    </row>
    <row r="824" s="95" customFormat="true" ht="15.75" hidden="false" customHeight="false" outlineLevel="0" collapsed="false">
      <c r="A824" s="90"/>
      <c r="B824" s="91"/>
      <c r="C824" s="91"/>
      <c r="D824" s="91"/>
      <c r="E824" s="91"/>
      <c r="F824" s="91"/>
      <c r="G824" s="96"/>
      <c r="H824" s="96"/>
      <c r="I824" s="96"/>
      <c r="J824" s="93"/>
      <c r="K824" s="94"/>
      <c r="L824" s="94"/>
      <c r="M824" s="94"/>
      <c r="N824" s="93"/>
    </row>
    <row r="825" s="95" customFormat="true" ht="15.75" hidden="false" customHeight="false" outlineLevel="0" collapsed="false">
      <c r="A825" s="90"/>
      <c r="B825" s="91"/>
      <c r="C825" s="91"/>
      <c r="D825" s="91"/>
      <c r="E825" s="91"/>
      <c r="F825" s="91"/>
      <c r="G825" s="96"/>
      <c r="H825" s="96"/>
      <c r="I825" s="96"/>
      <c r="J825" s="93"/>
      <c r="K825" s="94"/>
      <c r="L825" s="94"/>
      <c r="M825" s="94"/>
      <c r="N825" s="93"/>
    </row>
    <row r="826" s="95" customFormat="true" ht="15.75" hidden="false" customHeight="false" outlineLevel="0" collapsed="false">
      <c r="A826" s="90"/>
      <c r="B826" s="91"/>
      <c r="C826" s="91"/>
      <c r="D826" s="91"/>
      <c r="E826" s="91"/>
      <c r="F826" s="91"/>
      <c r="G826" s="96"/>
      <c r="H826" s="96"/>
      <c r="I826" s="96"/>
      <c r="J826" s="93"/>
      <c r="K826" s="94"/>
      <c r="L826" s="94"/>
      <c r="M826" s="94"/>
      <c r="N826" s="93"/>
    </row>
    <row r="827" s="95" customFormat="true" ht="15.75" hidden="false" customHeight="false" outlineLevel="0" collapsed="false">
      <c r="A827" s="97"/>
      <c r="B827" s="91"/>
      <c r="C827" s="91"/>
      <c r="D827" s="91"/>
      <c r="E827" s="91"/>
      <c r="F827" s="91"/>
      <c r="G827" s="96"/>
      <c r="H827" s="96"/>
      <c r="I827" s="96"/>
      <c r="J827" s="93"/>
      <c r="K827" s="94"/>
      <c r="L827" s="94"/>
      <c r="M827" s="94"/>
      <c r="N827" s="93"/>
    </row>
    <row r="828" s="14" customFormat="true" ht="15.75" hidden="false" customHeight="false" outlineLevel="0" collapsed="false">
      <c r="A828" s="98"/>
      <c r="B828" s="88"/>
      <c r="C828" s="88"/>
      <c r="D828" s="88"/>
      <c r="E828" s="88"/>
      <c r="F828" s="88"/>
      <c r="G828" s="99"/>
      <c r="H828" s="99"/>
      <c r="I828" s="99"/>
      <c r="J828" s="12"/>
      <c r="K828" s="13"/>
      <c r="L828" s="13"/>
      <c r="M828" s="13"/>
      <c r="N828" s="12"/>
    </row>
    <row r="829" s="14" customFormat="true" ht="15.75" hidden="false" customHeight="false" outlineLevel="0" collapsed="false">
      <c r="A829" s="87"/>
      <c r="B829" s="88"/>
      <c r="C829" s="88"/>
      <c r="D829" s="88"/>
      <c r="E829" s="88"/>
      <c r="F829" s="88"/>
      <c r="G829" s="99"/>
      <c r="H829" s="99"/>
      <c r="I829" s="99"/>
      <c r="J829" s="12"/>
      <c r="K829" s="13"/>
      <c r="L829" s="13"/>
      <c r="M829" s="13"/>
      <c r="N829" s="12"/>
    </row>
    <row r="830" s="14" customFormat="true" ht="15.75" hidden="false" customHeight="false" outlineLevel="0" collapsed="false">
      <c r="A830" s="87"/>
      <c r="B830" s="88"/>
      <c r="C830" s="88"/>
      <c r="D830" s="88"/>
      <c r="E830" s="88"/>
      <c r="F830" s="88"/>
      <c r="G830" s="99"/>
      <c r="H830" s="99"/>
      <c r="I830" s="99"/>
      <c r="J830" s="12"/>
      <c r="K830" s="13"/>
      <c r="L830" s="13"/>
      <c r="M830" s="13"/>
      <c r="N830" s="12"/>
    </row>
    <row r="831" s="14" customFormat="true" ht="15.75" hidden="false" customHeight="false" outlineLevel="0" collapsed="false">
      <c r="A831" s="100"/>
      <c r="B831" s="88"/>
      <c r="C831" s="88"/>
      <c r="D831" s="88"/>
      <c r="E831" s="88"/>
      <c r="F831" s="88"/>
      <c r="G831" s="99"/>
      <c r="H831" s="99"/>
      <c r="I831" s="99"/>
      <c r="J831" s="12"/>
      <c r="K831" s="13"/>
      <c r="L831" s="13"/>
      <c r="M831" s="13"/>
      <c r="N831" s="12"/>
    </row>
    <row r="832" s="14" customFormat="true" ht="15.75" hidden="false" customHeight="false" outlineLevel="0" collapsed="false">
      <c r="A832" s="100"/>
      <c r="B832" s="88"/>
      <c r="C832" s="88"/>
      <c r="D832" s="88"/>
      <c r="E832" s="88"/>
      <c r="F832" s="88"/>
      <c r="G832" s="99"/>
      <c r="H832" s="99"/>
      <c r="I832" s="99"/>
      <c r="J832" s="12"/>
      <c r="K832" s="13"/>
      <c r="L832" s="13"/>
      <c r="M832" s="13"/>
      <c r="N832" s="12"/>
    </row>
    <row r="833" s="14" customFormat="true" ht="15.75" hidden="false" customHeight="false" outlineLevel="0" collapsed="false">
      <c r="A833" s="100"/>
      <c r="B833" s="88"/>
      <c r="C833" s="88"/>
      <c r="D833" s="88"/>
      <c r="E833" s="88"/>
      <c r="F833" s="88"/>
      <c r="G833" s="99"/>
      <c r="H833" s="99"/>
      <c r="I833" s="99"/>
      <c r="J833" s="12"/>
      <c r="K833" s="13"/>
      <c r="L833" s="13"/>
      <c r="M833" s="13"/>
      <c r="N833" s="12"/>
    </row>
    <row r="834" s="14" customFormat="true" ht="15.75" hidden="false" customHeight="false" outlineLevel="0" collapsed="false">
      <c r="A834" s="100"/>
      <c r="B834" s="88"/>
      <c r="C834" s="88"/>
      <c r="D834" s="88"/>
      <c r="E834" s="88"/>
      <c r="F834" s="88"/>
      <c r="G834" s="99"/>
      <c r="H834" s="99"/>
      <c r="I834" s="99"/>
      <c r="J834" s="12"/>
      <c r="K834" s="13"/>
      <c r="L834" s="13"/>
      <c r="M834" s="13"/>
      <c r="N834" s="12"/>
    </row>
    <row r="835" s="14" customFormat="true" ht="15.75" hidden="false" customHeight="false" outlineLevel="0" collapsed="false">
      <c r="A835" s="100"/>
      <c r="B835" s="88"/>
      <c r="C835" s="88"/>
      <c r="D835" s="88"/>
      <c r="E835" s="88"/>
      <c r="F835" s="88"/>
      <c r="G835" s="99"/>
      <c r="H835" s="99"/>
      <c r="I835" s="99"/>
      <c r="J835" s="12"/>
      <c r="K835" s="13"/>
      <c r="L835" s="13"/>
      <c r="M835" s="13"/>
      <c r="N835" s="12"/>
    </row>
    <row r="836" s="14" customFormat="true" ht="15.75" hidden="false" customHeight="false" outlineLevel="0" collapsed="false">
      <c r="A836" s="100"/>
      <c r="B836" s="88"/>
      <c r="C836" s="88"/>
      <c r="D836" s="88"/>
      <c r="E836" s="88"/>
      <c r="F836" s="88"/>
      <c r="G836" s="99"/>
      <c r="H836" s="99"/>
      <c r="I836" s="99"/>
      <c r="J836" s="12"/>
      <c r="K836" s="13"/>
      <c r="L836" s="13"/>
      <c r="M836" s="13"/>
      <c r="N836" s="12"/>
    </row>
    <row r="837" s="14" customFormat="true" ht="15.75" hidden="false" customHeight="false" outlineLevel="0" collapsed="false">
      <c r="A837" s="100"/>
      <c r="B837" s="88"/>
      <c r="C837" s="88"/>
      <c r="D837" s="88"/>
      <c r="E837" s="88"/>
      <c r="F837" s="88"/>
      <c r="G837" s="99"/>
      <c r="H837" s="99"/>
      <c r="I837" s="99"/>
      <c r="J837" s="12"/>
      <c r="K837" s="13"/>
      <c r="L837" s="13"/>
      <c r="M837" s="13"/>
      <c r="N837" s="12"/>
    </row>
    <row r="838" s="14" customFormat="true" ht="15.75" hidden="false" customHeight="false" outlineLevel="0" collapsed="false">
      <c r="A838" s="100"/>
      <c r="B838" s="88"/>
      <c r="C838" s="88"/>
      <c r="D838" s="88"/>
      <c r="E838" s="88"/>
      <c r="F838" s="88"/>
      <c r="G838" s="99"/>
      <c r="H838" s="99"/>
      <c r="I838" s="99"/>
      <c r="J838" s="12"/>
      <c r="K838" s="13"/>
      <c r="L838" s="13"/>
      <c r="M838" s="13"/>
      <c r="N838" s="12"/>
    </row>
    <row r="839" s="14" customFormat="true" ht="15.75" hidden="false" customHeight="false" outlineLevel="0" collapsed="false">
      <c r="A839" s="100"/>
      <c r="B839" s="88"/>
      <c r="C839" s="88"/>
      <c r="D839" s="88"/>
      <c r="E839" s="88"/>
      <c r="F839" s="88"/>
      <c r="G839" s="99"/>
      <c r="H839" s="99"/>
      <c r="I839" s="99"/>
      <c r="J839" s="12"/>
      <c r="K839" s="13"/>
      <c r="L839" s="13"/>
      <c r="M839" s="13"/>
      <c r="N839" s="12"/>
    </row>
    <row r="840" s="14" customFormat="true" ht="15.75" hidden="false" customHeight="false" outlineLevel="0" collapsed="false">
      <c r="A840" s="100"/>
      <c r="B840" s="88"/>
      <c r="C840" s="88"/>
      <c r="D840" s="88"/>
      <c r="E840" s="88"/>
      <c r="F840" s="88"/>
      <c r="G840" s="99"/>
      <c r="H840" s="99"/>
      <c r="I840" s="99"/>
      <c r="J840" s="12"/>
      <c r="K840" s="13"/>
      <c r="L840" s="13"/>
      <c r="M840" s="13"/>
      <c r="N840" s="12"/>
    </row>
    <row r="841" s="14" customFormat="true" ht="15.75" hidden="false" customHeight="false" outlineLevel="0" collapsed="false">
      <c r="A841" s="100"/>
      <c r="B841" s="88"/>
      <c r="C841" s="88"/>
      <c r="D841" s="88"/>
      <c r="E841" s="88"/>
      <c r="F841" s="88"/>
      <c r="G841" s="99"/>
      <c r="H841" s="99"/>
      <c r="I841" s="99"/>
      <c r="J841" s="12"/>
      <c r="K841" s="13"/>
      <c r="L841" s="13"/>
      <c r="M841" s="13"/>
      <c r="N841" s="12"/>
    </row>
    <row r="842" s="14" customFormat="true" ht="15.75" hidden="false" customHeight="false" outlineLevel="0" collapsed="false">
      <c r="A842" s="100"/>
      <c r="B842" s="88"/>
      <c r="C842" s="88"/>
      <c r="D842" s="88"/>
      <c r="E842" s="88"/>
      <c r="F842" s="88"/>
      <c r="G842" s="99"/>
      <c r="H842" s="99"/>
      <c r="I842" s="99"/>
      <c r="J842" s="12"/>
      <c r="K842" s="13"/>
      <c r="L842" s="13"/>
      <c r="M842" s="13"/>
      <c r="N842" s="12"/>
    </row>
    <row r="843" s="14" customFormat="true" ht="15.75" hidden="false" customHeight="false" outlineLevel="0" collapsed="false">
      <c r="A843" s="100"/>
      <c r="B843" s="88"/>
      <c r="C843" s="88"/>
      <c r="D843" s="88"/>
      <c r="E843" s="88"/>
      <c r="F843" s="88"/>
      <c r="G843" s="99"/>
      <c r="H843" s="99"/>
      <c r="I843" s="99"/>
      <c r="J843" s="12"/>
      <c r="K843" s="13"/>
      <c r="L843" s="13"/>
      <c r="M843" s="13"/>
      <c r="N843" s="12"/>
    </row>
    <row r="844" s="14" customFormat="true" ht="15.75" hidden="false" customHeight="false" outlineLevel="0" collapsed="false">
      <c r="A844" s="100"/>
      <c r="B844" s="88"/>
      <c r="C844" s="88"/>
      <c r="D844" s="88"/>
      <c r="E844" s="88"/>
      <c r="F844" s="88"/>
      <c r="G844" s="99"/>
      <c r="H844" s="99"/>
      <c r="I844" s="99"/>
      <c r="J844" s="12"/>
      <c r="K844" s="13"/>
      <c r="L844" s="13"/>
      <c r="M844" s="13"/>
      <c r="N844" s="12"/>
    </row>
    <row r="845" s="14" customFormat="true" ht="15.75" hidden="false" customHeight="false" outlineLevel="0" collapsed="false">
      <c r="A845" s="100"/>
      <c r="B845" s="88"/>
      <c r="C845" s="88"/>
      <c r="D845" s="88"/>
      <c r="E845" s="88"/>
      <c r="F845" s="88"/>
      <c r="G845" s="99"/>
      <c r="H845" s="99"/>
      <c r="I845" s="99"/>
      <c r="J845" s="12"/>
      <c r="K845" s="13"/>
      <c r="L845" s="13"/>
      <c r="M845" s="13"/>
      <c r="N845" s="12"/>
    </row>
    <row r="846" s="14" customFormat="true" ht="15.75" hidden="false" customHeight="false" outlineLevel="0" collapsed="false">
      <c r="A846" s="100"/>
      <c r="B846" s="88"/>
      <c r="C846" s="88"/>
      <c r="D846" s="88"/>
      <c r="E846" s="88"/>
      <c r="F846" s="88"/>
      <c r="G846" s="99"/>
      <c r="H846" s="99"/>
      <c r="I846" s="99"/>
      <c r="J846" s="12"/>
      <c r="K846" s="13"/>
      <c r="L846" s="13"/>
      <c r="M846" s="13"/>
      <c r="N846" s="12"/>
    </row>
    <row r="847" customFormat="false" ht="12.75" hidden="false" customHeight="false" outlineLevel="0" collapsed="false">
      <c r="H847" s="3"/>
    </row>
    <row r="848" customFormat="false" ht="12.75" hidden="false" customHeight="false" outlineLevel="0" collapsed="false">
      <c r="H848" s="3"/>
    </row>
    <row r="849" customFormat="false" ht="12.75" hidden="false" customHeight="false" outlineLevel="0" collapsed="false">
      <c r="H849" s="3"/>
    </row>
    <row r="850" customFormat="false" ht="12.75" hidden="false" customHeight="false" outlineLevel="0" collapsed="false">
      <c r="H850" s="3"/>
    </row>
    <row r="851" customFormat="false" ht="12.75" hidden="false" customHeight="false" outlineLevel="0" collapsed="false">
      <c r="H851" s="3"/>
    </row>
    <row r="852" customFormat="false" ht="12.75" hidden="false" customHeight="false" outlineLevel="0" collapsed="false">
      <c r="H852" s="3"/>
    </row>
    <row r="853" customFormat="false" ht="12.75" hidden="false" customHeight="false" outlineLevel="0" collapsed="false">
      <c r="H853" s="3"/>
    </row>
    <row r="854" customFormat="false" ht="12.75" hidden="false" customHeight="false" outlineLevel="0" collapsed="false">
      <c r="H854" s="3"/>
    </row>
    <row r="855" customFormat="false" ht="12.75" hidden="false" customHeight="false" outlineLevel="0" collapsed="false">
      <c r="H855" s="3"/>
    </row>
    <row r="856" customFormat="false" ht="12.75" hidden="false" customHeight="false" outlineLevel="0" collapsed="false">
      <c r="H856" s="3"/>
    </row>
    <row r="857" customFormat="false" ht="12.75" hidden="false" customHeight="false" outlineLevel="0" collapsed="false">
      <c r="H857" s="3"/>
    </row>
  </sheetData>
  <mergeCells count="9">
    <mergeCell ref="H1:I1"/>
    <mergeCell ref="H2:I2"/>
    <mergeCell ref="H3:I3"/>
    <mergeCell ref="H4:I4"/>
    <mergeCell ref="A5:I5"/>
    <mergeCell ref="A7:A8"/>
    <mergeCell ref="B7:F7"/>
    <mergeCell ref="G7:G8"/>
    <mergeCell ref="H7:I7"/>
  </mergeCells>
  <printOptions headings="false" gridLines="false" gridLinesSet="true" horizontalCentered="false" verticalCentered="false"/>
  <pageMargins left="1.18125" right="0.157638888888889" top="0.472222222222222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11.99"/>
    <col collapsed="false" customWidth="true" hidden="false" outlineLevel="0" max="2" min="2" style="2" width="5.85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2" width="11.42"/>
    <col collapsed="false" customWidth="true" hidden="false" outlineLevel="0" max="6" min="6" style="2" width="9.56"/>
    <col collapsed="false" customWidth="true" hidden="false" outlineLevel="0" max="7" min="7" style="3" width="17.56"/>
    <col collapsed="false" customWidth="true" hidden="false" outlineLevel="0" max="8" min="8" style="4" width="17.7"/>
    <col collapsed="false" customWidth="true" hidden="false" outlineLevel="0" max="9" min="9" style="3" width="18.14"/>
    <col collapsed="false" customWidth="true" hidden="false" outlineLevel="0" max="10" min="10" style="5" width="17.7"/>
    <col collapsed="false" customWidth="true" hidden="false" outlineLevel="0" max="11" min="11" style="6" width="16.56"/>
    <col collapsed="false" customWidth="true" hidden="false" outlineLevel="0" max="12" min="12" style="6" width="19.85"/>
    <col collapsed="false" customWidth="true" hidden="false" outlineLevel="0" max="13" min="13" style="6" width="13.56"/>
    <col collapsed="false" customWidth="true" hidden="false" outlineLevel="0" max="14" min="14" style="5" width="18.28"/>
    <col collapsed="false" customWidth="true" hidden="false" outlineLevel="0" max="15" min="15" style="7" width="14.14"/>
    <col collapsed="false" customWidth="true" hidden="false" outlineLevel="0" max="16" min="16" style="7" width="17.56"/>
    <col collapsed="false" customWidth="true" hidden="false" outlineLevel="0" max="17" min="17" style="7" width="17.42"/>
    <col collapsed="false" customWidth="true" hidden="false" outlineLevel="0" max="18" min="18" style="7" width="18.7"/>
    <col collapsed="false" customWidth="true" hidden="false" outlineLevel="0" max="19" min="19" style="7" width="14.56"/>
    <col collapsed="false" customWidth="false" hidden="false" outlineLevel="0" max="257" min="20" style="7" width="9.14"/>
  </cols>
  <sheetData>
    <row r="1" s="14" customFormat="true" ht="17.25" hidden="false" customHeight="true" outlineLevel="0" collapsed="false">
      <c r="A1" s="8"/>
      <c r="B1" s="9"/>
      <c r="C1" s="9"/>
      <c r="D1" s="9"/>
      <c r="E1" s="9"/>
      <c r="F1" s="9"/>
      <c r="G1" s="10"/>
      <c r="J1" s="12"/>
      <c r="K1" s="11" t="s">
        <v>371</v>
      </c>
      <c r="L1" s="11"/>
      <c r="M1" s="13"/>
      <c r="N1" s="12"/>
    </row>
    <row r="2" s="14" customFormat="true" ht="14.25" hidden="false" customHeight="true" outlineLevel="0" collapsed="false">
      <c r="A2" s="8"/>
      <c r="B2" s="9"/>
      <c r="C2" s="9"/>
      <c r="D2" s="9"/>
      <c r="E2" s="9"/>
      <c r="F2" s="9"/>
      <c r="G2" s="10"/>
      <c r="J2" s="12"/>
      <c r="K2" s="11" t="s">
        <v>1</v>
      </c>
      <c r="L2" s="11"/>
      <c r="M2" s="13"/>
      <c r="N2" s="12"/>
    </row>
    <row r="3" s="14" customFormat="true" ht="13.5" hidden="false" customHeight="true" outlineLevel="0" collapsed="false">
      <c r="A3" s="8"/>
      <c r="B3" s="9"/>
      <c r="C3" s="9"/>
      <c r="D3" s="9"/>
      <c r="E3" s="9"/>
      <c r="F3" s="9"/>
      <c r="G3" s="10"/>
      <c r="J3" s="12"/>
      <c r="K3" s="11" t="s">
        <v>2</v>
      </c>
      <c r="L3" s="11"/>
      <c r="M3" s="13"/>
      <c r="N3" s="12"/>
    </row>
    <row r="4" s="14" customFormat="true" ht="15" hidden="false" customHeight="true" outlineLevel="0" collapsed="false">
      <c r="A4" s="8"/>
      <c r="B4" s="9"/>
      <c r="C4" s="9"/>
      <c r="D4" s="9"/>
      <c r="E4" s="9"/>
      <c r="F4" s="9"/>
      <c r="G4" s="10"/>
      <c r="J4" s="12"/>
      <c r="K4" s="11" t="s">
        <v>3</v>
      </c>
      <c r="L4" s="11"/>
      <c r="M4" s="13"/>
      <c r="N4" s="12"/>
    </row>
    <row r="5" customFormat="false" ht="38.25" hidden="false" customHeight="true" outlineLevel="0" collapsed="false">
      <c r="A5" s="101" t="s">
        <v>372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</row>
    <row r="6" customFormat="false" ht="12.7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3"/>
      <c r="J6" s="104"/>
      <c r="K6" s="105"/>
      <c r="L6" s="106" t="s">
        <v>5</v>
      </c>
    </row>
    <row r="7" s="113" customFormat="true" ht="26.25" hidden="false" customHeight="true" outlineLevel="0" collapsed="false">
      <c r="A7" s="107" t="s">
        <v>6</v>
      </c>
      <c r="B7" s="108" t="s">
        <v>7</v>
      </c>
      <c r="C7" s="108"/>
      <c r="D7" s="108"/>
      <c r="E7" s="108"/>
      <c r="F7" s="108"/>
      <c r="G7" s="109" t="s">
        <v>373</v>
      </c>
      <c r="H7" s="110" t="s">
        <v>9</v>
      </c>
      <c r="I7" s="110"/>
      <c r="J7" s="109" t="s">
        <v>374</v>
      </c>
      <c r="K7" s="110" t="s">
        <v>9</v>
      </c>
      <c r="L7" s="110"/>
      <c r="M7" s="111"/>
      <c r="N7" s="112"/>
    </row>
    <row r="8" s="119" customFormat="true" ht="120" hidden="false" customHeight="true" outlineLevel="0" collapsed="false">
      <c r="A8" s="107"/>
      <c r="B8" s="109" t="s">
        <v>10</v>
      </c>
      <c r="C8" s="109" t="s">
        <v>11</v>
      </c>
      <c r="D8" s="109" t="s">
        <v>12</v>
      </c>
      <c r="E8" s="114" t="s">
        <v>13</v>
      </c>
      <c r="F8" s="114" t="s">
        <v>14</v>
      </c>
      <c r="G8" s="109"/>
      <c r="H8" s="115" t="s">
        <v>15</v>
      </c>
      <c r="I8" s="116" t="s">
        <v>16</v>
      </c>
      <c r="J8" s="109"/>
      <c r="K8" s="115" t="s">
        <v>15</v>
      </c>
      <c r="L8" s="116" t="s">
        <v>16</v>
      </c>
      <c r="M8" s="117"/>
      <c r="N8" s="118"/>
    </row>
    <row r="9" s="126" customFormat="true" ht="13.5" hidden="false" customHeight="true" outlineLevel="0" collapsed="false">
      <c r="A9" s="120" t="n">
        <v>1</v>
      </c>
      <c r="B9" s="121" t="s">
        <v>17</v>
      </c>
      <c r="C9" s="121" t="s">
        <v>18</v>
      </c>
      <c r="D9" s="121" t="s">
        <v>19</v>
      </c>
      <c r="E9" s="122" t="s">
        <v>20</v>
      </c>
      <c r="F9" s="122" t="s">
        <v>21</v>
      </c>
      <c r="G9" s="121" t="s">
        <v>22</v>
      </c>
      <c r="H9" s="121" t="s">
        <v>23</v>
      </c>
      <c r="I9" s="123" t="s">
        <v>24</v>
      </c>
      <c r="J9" s="121" t="s">
        <v>171</v>
      </c>
      <c r="K9" s="123" t="s">
        <v>305</v>
      </c>
      <c r="L9" s="121" t="s">
        <v>183</v>
      </c>
      <c r="M9" s="124"/>
      <c r="N9" s="125"/>
    </row>
    <row r="10" s="14" customFormat="true" ht="18" hidden="false" customHeight="true" outlineLevel="0" collapsed="false">
      <c r="A10" s="127" t="s">
        <v>25</v>
      </c>
      <c r="B10" s="128"/>
      <c r="C10" s="128"/>
      <c r="D10" s="128"/>
      <c r="E10" s="128"/>
      <c r="F10" s="128"/>
      <c r="G10" s="129" t="n">
        <f aca="false">SUM(H10:I10)</f>
        <v>3012892.1</v>
      </c>
      <c r="H10" s="129" t="n">
        <f aca="false">H11+H50+H85+H560+H601+H673</f>
        <v>1718712.6</v>
      </c>
      <c r="I10" s="129" t="n">
        <f aca="false">I11+I85+I560+I601+I673</f>
        <v>1294179.5</v>
      </c>
      <c r="J10" s="129" t="n">
        <f aca="false">SUM(K10:L10)</f>
        <v>3017236.5</v>
      </c>
      <c r="K10" s="129" t="n">
        <f aca="false">K11+K50+K85+K560+K601+K673</f>
        <v>1774543.3</v>
      </c>
      <c r="L10" s="129" t="n">
        <f aca="false">L11+L85+L560+L601+L673</f>
        <v>1242693.2</v>
      </c>
      <c r="M10" s="13"/>
      <c r="N10" s="12"/>
    </row>
    <row r="11" s="14" customFormat="true" ht="18.75" hidden="false" customHeight="false" outlineLevel="0" collapsed="false">
      <c r="A11" s="130" t="s">
        <v>26</v>
      </c>
      <c r="B11" s="131" t="s">
        <v>27</v>
      </c>
      <c r="C11" s="131"/>
      <c r="D11" s="131"/>
      <c r="E11" s="131"/>
      <c r="F11" s="131"/>
      <c r="G11" s="129" t="n">
        <f aca="false">SUM(I11+H11)</f>
        <v>20115.5</v>
      </c>
      <c r="H11" s="129" t="n">
        <f aca="false">SUM(H12+H43)</f>
        <v>20115.5</v>
      </c>
      <c r="I11" s="129" t="n">
        <f aca="false">SUM(I12+I70)</f>
        <v>0</v>
      </c>
      <c r="J11" s="129" t="n">
        <f aca="false">SUM(L11+K11)</f>
        <v>20115.5</v>
      </c>
      <c r="K11" s="129" t="n">
        <f aca="false">SUM(K12+K43)</f>
        <v>20115.5</v>
      </c>
      <c r="L11" s="129" t="n">
        <f aca="false">SUM(L12+L70)</f>
        <v>0</v>
      </c>
      <c r="M11" s="13"/>
      <c r="N11" s="12"/>
    </row>
    <row r="12" s="45" customFormat="true" ht="18.75" hidden="false" customHeight="false" outlineLevel="0" collapsed="false">
      <c r="A12" s="130" t="s">
        <v>28</v>
      </c>
      <c r="B12" s="131" t="s">
        <v>27</v>
      </c>
      <c r="C12" s="131" t="s">
        <v>29</v>
      </c>
      <c r="D12" s="131"/>
      <c r="E12" s="131"/>
      <c r="F12" s="131"/>
      <c r="G12" s="129" t="n">
        <f aca="false">SUM(I12+H12)</f>
        <v>19935.5</v>
      </c>
      <c r="H12" s="129" t="n">
        <f aca="false">SUM(H13+H35)</f>
        <v>19935.5</v>
      </c>
      <c r="I12" s="129" t="n">
        <f aca="false">SUM(I13+I21)</f>
        <v>0</v>
      </c>
      <c r="J12" s="129" t="n">
        <f aca="false">SUM(L12+K12)</f>
        <v>19935.5</v>
      </c>
      <c r="K12" s="129" t="n">
        <f aca="false">SUM(K13+K35)</f>
        <v>19935.5</v>
      </c>
      <c r="L12" s="129" t="n">
        <f aca="false">SUM(L13+L21)</f>
        <v>0</v>
      </c>
      <c r="M12" s="44"/>
      <c r="N12" s="43"/>
    </row>
    <row r="13" s="45" customFormat="true" ht="40.5" hidden="false" customHeight="true" outlineLevel="0" collapsed="false">
      <c r="A13" s="132" t="s">
        <v>30</v>
      </c>
      <c r="B13" s="131" t="s">
        <v>27</v>
      </c>
      <c r="C13" s="131" t="s">
        <v>29</v>
      </c>
      <c r="D13" s="131" t="s">
        <v>31</v>
      </c>
      <c r="E13" s="131"/>
      <c r="F13" s="131"/>
      <c r="G13" s="129" t="n">
        <f aca="false">SUM(I13+H13)</f>
        <v>19007.5</v>
      </c>
      <c r="H13" s="129" t="n">
        <f aca="false">SUM(H14)</f>
        <v>19007.5</v>
      </c>
      <c r="I13" s="129" t="n">
        <f aca="false">SUM(I14)</f>
        <v>0</v>
      </c>
      <c r="J13" s="129" t="n">
        <f aca="false">SUM(L13+K13)</f>
        <v>19007.5</v>
      </c>
      <c r="K13" s="129" t="n">
        <f aca="false">SUM(K14)</f>
        <v>19007.5</v>
      </c>
      <c r="L13" s="129" t="n">
        <f aca="false">SUM(L14)</f>
        <v>0</v>
      </c>
      <c r="M13" s="44"/>
      <c r="N13" s="133"/>
      <c r="O13" s="133"/>
      <c r="P13" s="133"/>
      <c r="Q13" s="133"/>
      <c r="R13" s="133"/>
      <c r="S13" s="133"/>
      <c r="T13" s="43"/>
    </row>
    <row r="14" s="45" customFormat="true" ht="45.75" hidden="false" customHeight="true" outlineLevel="0" collapsed="false">
      <c r="A14" s="132" t="s">
        <v>32</v>
      </c>
      <c r="B14" s="134" t="s">
        <v>27</v>
      </c>
      <c r="C14" s="134" t="s">
        <v>29</v>
      </c>
      <c r="D14" s="134" t="s">
        <v>31</v>
      </c>
      <c r="E14" s="134" t="s">
        <v>33</v>
      </c>
      <c r="F14" s="131"/>
      <c r="G14" s="129" t="n">
        <f aca="false">SUM(I14+H14)</f>
        <v>19007.5</v>
      </c>
      <c r="H14" s="135" t="n">
        <f aca="false">SUM(H15+H27+H31)</f>
        <v>19007.5</v>
      </c>
      <c r="I14" s="129" t="n">
        <f aca="false">SUM(I15)</f>
        <v>0</v>
      </c>
      <c r="J14" s="129" t="n">
        <f aca="false">SUM(L14+K14)</f>
        <v>19007.5</v>
      </c>
      <c r="K14" s="135" t="n">
        <f aca="false">SUM(K15+K27+K31)</f>
        <v>19007.5</v>
      </c>
      <c r="L14" s="129" t="n">
        <f aca="false">SUM(L15)</f>
        <v>0</v>
      </c>
      <c r="M14" s="44"/>
      <c r="N14" s="43"/>
    </row>
    <row r="15" s="45" customFormat="true" ht="20.25" hidden="false" customHeight="true" outlineLevel="0" collapsed="false">
      <c r="A15" s="132" t="s">
        <v>34</v>
      </c>
      <c r="B15" s="134" t="s">
        <v>27</v>
      </c>
      <c r="C15" s="134" t="s">
        <v>29</v>
      </c>
      <c r="D15" s="134" t="s">
        <v>31</v>
      </c>
      <c r="E15" s="134" t="s">
        <v>35</v>
      </c>
      <c r="F15" s="131"/>
      <c r="G15" s="135" t="n">
        <f aca="false">SUM(I15+H15)</f>
        <v>12432.4</v>
      </c>
      <c r="H15" s="135" t="n">
        <f aca="false">SUM(H16+H20+H24)</f>
        <v>12432.4</v>
      </c>
      <c r="I15" s="135" t="n">
        <f aca="false">SUM(I16+I20+I24)</f>
        <v>0</v>
      </c>
      <c r="J15" s="135" t="n">
        <f aca="false">SUM(L15+K15)</f>
        <v>12432.4</v>
      </c>
      <c r="K15" s="135" t="n">
        <f aca="false">SUM(K16+K20+K24)</f>
        <v>12432.4</v>
      </c>
      <c r="L15" s="135" t="n">
        <f aca="false">SUM(L16+L20+L24)</f>
        <v>0</v>
      </c>
      <c r="M15" s="44"/>
      <c r="N15" s="43"/>
    </row>
    <row r="16" s="14" customFormat="true" ht="59.25" hidden="false" customHeight="true" outlineLevel="0" collapsed="false">
      <c r="A16" s="132" t="s">
        <v>36</v>
      </c>
      <c r="B16" s="134" t="s">
        <v>27</v>
      </c>
      <c r="C16" s="134" t="s">
        <v>29</v>
      </c>
      <c r="D16" s="134" t="s">
        <v>31</v>
      </c>
      <c r="E16" s="134" t="s">
        <v>35</v>
      </c>
      <c r="F16" s="134" t="n">
        <v>100</v>
      </c>
      <c r="G16" s="135" t="n">
        <f aca="false">SUM(I16+H16)</f>
        <v>11022.1</v>
      </c>
      <c r="H16" s="135" t="n">
        <f aca="false">SUM(H17)</f>
        <v>11022.1</v>
      </c>
      <c r="I16" s="135" t="n">
        <f aca="false">SUM(I17)</f>
        <v>0</v>
      </c>
      <c r="J16" s="135" t="n">
        <f aca="false">SUM(L16+K16)</f>
        <v>11022.1</v>
      </c>
      <c r="K16" s="135" t="n">
        <f aca="false">SUM(K17)</f>
        <v>11022.1</v>
      </c>
      <c r="L16" s="135" t="n">
        <f aca="false">SUM(L17)</f>
        <v>0</v>
      </c>
      <c r="M16" s="13"/>
      <c r="N16" s="12"/>
    </row>
    <row r="17" s="14" customFormat="true" ht="18.75" hidden="false" customHeight="false" outlineLevel="0" collapsed="false">
      <c r="A17" s="132" t="s">
        <v>37</v>
      </c>
      <c r="B17" s="134" t="s">
        <v>27</v>
      </c>
      <c r="C17" s="134" t="s">
        <v>29</v>
      </c>
      <c r="D17" s="134" t="s">
        <v>31</v>
      </c>
      <c r="E17" s="134" t="s">
        <v>35</v>
      </c>
      <c r="F17" s="134" t="n">
        <v>120</v>
      </c>
      <c r="G17" s="135" t="n">
        <f aca="false">SUM(I17+H17)</f>
        <v>11022.1</v>
      </c>
      <c r="H17" s="135" t="n">
        <f aca="false">SUM(H18+H19)</f>
        <v>11022.1</v>
      </c>
      <c r="I17" s="135" t="n">
        <f aca="false">SUM(I18+I19)</f>
        <v>0</v>
      </c>
      <c r="J17" s="135" t="n">
        <f aca="false">SUM(L17+K17)</f>
        <v>11022.1</v>
      </c>
      <c r="K17" s="135" t="n">
        <f aca="false">SUM(K18+K19)</f>
        <v>11022.1</v>
      </c>
      <c r="L17" s="135" t="n">
        <f aca="false">SUM(L18+L19)</f>
        <v>0</v>
      </c>
      <c r="M17" s="13"/>
      <c r="N17" s="12"/>
    </row>
    <row r="18" s="14" customFormat="true" ht="17.25" hidden="false" customHeight="true" outlineLevel="0" collapsed="false">
      <c r="A18" s="132" t="s">
        <v>38</v>
      </c>
      <c r="B18" s="134" t="s">
        <v>27</v>
      </c>
      <c r="C18" s="134" t="s">
        <v>29</v>
      </c>
      <c r="D18" s="134" t="s">
        <v>31</v>
      </c>
      <c r="E18" s="134" t="s">
        <v>35</v>
      </c>
      <c r="F18" s="134" t="n">
        <v>121</v>
      </c>
      <c r="G18" s="135" t="n">
        <f aca="false">SUM(I18+H18)</f>
        <v>10995.1</v>
      </c>
      <c r="H18" s="135" t="n">
        <v>10995.1</v>
      </c>
      <c r="I18" s="135"/>
      <c r="J18" s="135" t="n">
        <f aca="false">SUM(L18+K18)</f>
        <v>10995.1</v>
      </c>
      <c r="K18" s="135" t="n">
        <v>10995.1</v>
      </c>
      <c r="L18" s="135"/>
      <c r="M18" s="13"/>
      <c r="N18" s="12"/>
    </row>
    <row r="19" s="14" customFormat="true" ht="18.75" hidden="false" customHeight="false" outlineLevel="0" collapsed="false">
      <c r="A19" s="132" t="s">
        <v>39</v>
      </c>
      <c r="B19" s="134" t="s">
        <v>27</v>
      </c>
      <c r="C19" s="134" t="s">
        <v>29</v>
      </c>
      <c r="D19" s="134" t="s">
        <v>31</v>
      </c>
      <c r="E19" s="134" t="s">
        <v>35</v>
      </c>
      <c r="F19" s="134" t="n">
        <v>122</v>
      </c>
      <c r="G19" s="135" t="n">
        <f aca="false">SUM(I19+H19)</f>
        <v>27</v>
      </c>
      <c r="H19" s="135" t="n">
        <v>27</v>
      </c>
      <c r="I19" s="135"/>
      <c r="J19" s="135" t="n">
        <f aca="false">SUM(L19+K19)</f>
        <v>27</v>
      </c>
      <c r="K19" s="135" t="n">
        <v>27</v>
      </c>
      <c r="L19" s="135"/>
      <c r="M19" s="13"/>
      <c r="N19" s="12"/>
    </row>
    <row r="20" s="14" customFormat="true" ht="18.75" hidden="false" customHeight="false" outlineLevel="0" collapsed="false">
      <c r="A20" s="132" t="s">
        <v>40</v>
      </c>
      <c r="B20" s="134" t="s">
        <v>27</v>
      </c>
      <c r="C20" s="134" t="s">
        <v>29</v>
      </c>
      <c r="D20" s="134" t="s">
        <v>31</v>
      </c>
      <c r="E20" s="134" t="s">
        <v>35</v>
      </c>
      <c r="F20" s="134" t="n">
        <v>200</v>
      </c>
      <c r="G20" s="135" t="n">
        <f aca="false">SUM(I20+H20)</f>
        <v>1398.3</v>
      </c>
      <c r="H20" s="135" t="n">
        <f aca="false">SUM(H21)</f>
        <v>1398.3</v>
      </c>
      <c r="I20" s="135" t="n">
        <f aca="false">SUM(I21)</f>
        <v>0</v>
      </c>
      <c r="J20" s="135" t="n">
        <f aca="false">SUM(L20+K20)</f>
        <v>1398.3</v>
      </c>
      <c r="K20" s="135" t="n">
        <f aca="false">SUM(K21)</f>
        <v>1398.3</v>
      </c>
      <c r="L20" s="135" t="n">
        <f aca="false">SUM(L21)</f>
        <v>0</v>
      </c>
      <c r="M20" s="13"/>
      <c r="N20" s="12"/>
    </row>
    <row r="21" s="14" customFormat="true" ht="18.75" hidden="false" customHeight="false" outlineLevel="0" collapsed="false">
      <c r="A21" s="132" t="s">
        <v>41</v>
      </c>
      <c r="B21" s="134" t="s">
        <v>27</v>
      </c>
      <c r="C21" s="134" t="s">
        <v>29</v>
      </c>
      <c r="D21" s="134" t="s">
        <v>31</v>
      </c>
      <c r="E21" s="134" t="s">
        <v>35</v>
      </c>
      <c r="F21" s="134" t="n">
        <v>240</v>
      </c>
      <c r="G21" s="135" t="n">
        <f aca="false">SUM(I21+H21)</f>
        <v>1398.3</v>
      </c>
      <c r="H21" s="135" t="n">
        <f aca="false">SUM(H22+H23)</f>
        <v>1398.3</v>
      </c>
      <c r="I21" s="135" t="n">
        <f aca="false">SUM(I23)</f>
        <v>0</v>
      </c>
      <c r="J21" s="135" t="n">
        <f aca="false">SUM(L21+K21)</f>
        <v>1398.3</v>
      </c>
      <c r="K21" s="135" t="n">
        <f aca="false">SUM(K22+K23)</f>
        <v>1398.3</v>
      </c>
      <c r="L21" s="135" t="n">
        <f aca="false">SUM(L23)</f>
        <v>0</v>
      </c>
      <c r="M21" s="13"/>
      <c r="N21" s="12"/>
    </row>
    <row r="22" s="14" customFormat="true" ht="18.75" hidden="false" customHeight="false" outlineLevel="0" collapsed="false">
      <c r="A22" s="132" t="s">
        <v>42</v>
      </c>
      <c r="B22" s="134" t="s">
        <v>27</v>
      </c>
      <c r="C22" s="134" t="s">
        <v>29</v>
      </c>
      <c r="D22" s="134" t="s">
        <v>31</v>
      </c>
      <c r="E22" s="134" t="s">
        <v>35</v>
      </c>
      <c r="F22" s="134" t="s">
        <v>44</v>
      </c>
      <c r="G22" s="135" t="n">
        <f aca="false">SUM(I22+H22)</f>
        <v>126</v>
      </c>
      <c r="H22" s="135" t="n">
        <v>126</v>
      </c>
      <c r="I22" s="135"/>
      <c r="J22" s="135" t="n">
        <f aca="false">SUM(L22+K22)</f>
        <v>126</v>
      </c>
      <c r="K22" s="135" t="n">
        <v>126</v>
      </c>
      <c r="L22" s="135"/>
      <c r="M22" s="13"/>
      <c r="N22" s="12"/>
    </row>
    <row r="23" s="14" customFormat="true" ht="18.75" hidden="false" customHeight="false" outlineLevel="0" collapsed="false">
      <c r="A23" s="132" t="s">
        <v>45</v>
      </c>
      <c r="B23" s="134" t="s">
        <v>27</v>
      </c>
      <c r="C23" s="134" t="s">
        <v>29</v>
      </c>
      <c r="D23" s="134" t="s">
        <v>31</v>
      </c>
      <c r="E23" s="134" t="s">
        <v>35</v>
      </c>
      <c r="F23" s="134" t="n">
        <v>244</v>
      </c>
      <c r="G23" s="135" t="n">
        <f aca="false">SUM(I23+H23)</f>
        <v>1272.3</v>
      </c>
      <c r="H23" s="135" t="n">
        <v>1272.3</v>
      </c>
      <c r="I23" s="135"/>
      <c r="J23" s="135" t="n">
        <f aca="false">SUM(L23+K23)</f>
        <v>1272.3</v>
      </c>
      <c r="K23" s="135" t="n">
        <v>1272.3</v>
      </c>
      <c r="L23" s="135"/>
      <c r="M23" s="13"/>
      <c r="N23" s="12"/>
    </row>
    <row r="24" s="14" customFormat="true" ht="18.75" hidden="false" customHeight="false" outlineLevel="0" collapsed="false">
      <c r="A24" s="136" t="s">
        <v>46</v>
      </c>
      <c r="B24" s="134" t="s">
        <v>27</v>
      </c>
      <c r="C24" s="134" t="s">
        <v>29</v>
      </c>
      <c r="D24" s="134" t="s">
        <v>31</v>
      </c>
      <c r="E24" s="134" t="s">
        <v>35</v>
      </c>
      <c r="F24" s="134" t="n">
        <v>800</v>
      </c>
      <c r="G24" s="135" t="n">
        <f aca="false">SUM(I24+H24)</f>
        <v>12</v>
      </c>
      <c r="H24" s="135" t="n">
        <f aca="false">SUM(H25)</f>
        <v>12</v>
      </c>
      <c r="I24" s="135" t="n">
        <f aca="false">SUM(I25)</f>
        <v>0</v>
      </c>
      <c r="J24" s="135" t="n">
        <f aca="false">SUM(L24+K24)</f>
        <v>12</v>
      </c>
      <c r="K24" s="135" t="n">
        <f aca="false">SUM(K25)</f>
        <v>12</v>
      </c>
      <c r="L24" s="135" t="n">
        <f aca="false">SUM(L25)</f>
        <v>0</v>
      </c>
      <c r="M24" s="13"/>
      <c r="N24" s="12"/>
    </row>
    <row r="25" s="14" customFormat="true" ht="20.25" hidden="false" customHeight="true" outlineLevel="0" collapsed="false">
      <c r="A25" s="136" t="s">
        <v>47</v>
      </c>
      <c r="B25" s="134" t="s">
        <v>27</v>
      </c>
      <c r="C25" s="134" t="s">
        <v>29</v>
      </c>
      <c r="D25" s="134" t="s">
        <v>31</v>
      </c>
      <c r="E25" s="134" t="s">
        <v>35</v>
      </c>
      <c r="F25" s="134" t="n">
        <v>850</v>
      </c>
      <c r="G25" s="135" t="n">
        <f aca="false">SUM(I25+H25)</f>
        <v>12</v>
      </c>
      <c r="H25" s="135" t="n">
        <f aca="false">SUM(H26)</f>
        <v>12</v>
      </c>
      <c r="I25" s="135" t="n">
        <f aca="false">SUM(I26)</f>
        <v>0</v>
      </c>
      <c r="J25" s="135" t="n">
        <f aca="false">SUM(L25+K25)</f>
        <v>12</v>
      </c>
      <c r="K25" s="135" t="n">
        <f aca="false">SUM(K26)</f>
        <v>12</v>
      </c>
      <c r="L25" s="135" t="n">
        <f aca="false">SUM(L26)</f>
        <v>0</v>
      </c>
      <c r="M25" s="13"/>
      <c r="N25" s="12"/>
    </row>
    <row r="26" s="14" customFormat="true" ht="20.25" hidden="false" customHeight="true" outlineLevel="0" collapsed="false">
      <c r="A26" s="136" t="s">
        <v>48</v>
      </c>
      <c r="B26" s="134" t="s">
        <v>27</v>
      </c>
      <c r="C26" s="134" t="s">
        <v>29</v>
      </c>
      <c r="D26" s="134" t="s">
        <v>31</v>
      </c>
      <c r="E26" s="134" t="s">
        <v>35</v>
      </c>
      <c r="F26" s="134" t="n">
        <v>852</v>
      </c>
      <c r="G26" s="135" t="n">
        <f aca="false">SUM(I26+H26)</f>
        <v>12</v>
      </c>
      <c r="H26" s="135" t="n">
        <v>12</v>
      </c>
      <c r="I26" s="135"/>
      <c r="J26" s="135" t="n">
        <f aca="false">SUM(L26+K26)</f>
        <v>12</v>
      </c>
      <c r="K26" s="135" t="n">
        <v>12</v>
      </c>
      <c r="L26" s="135"/>
      <c r="M26" s="13"/>
      <c r="N26" s="12"/>
    </row>
    <row r="27" s="45" customFormat="true" ht="18.75" hidden="false" customHeight="false" outlineLevel="0" collapsed="false">
      <c r="A27" s="132" t="s">
        <v>49</v>
      </c>
      <c r="B27" s="134" t="s">
        <v>27</v>
      </c>
      <c r="C27" s="134" t="s">
        <v>29</v>
      </c>
      <c r="D27" s="134" t="s">
        <v>31</v>
      </c>
      <c r="E27" s="134" t="s">
        <v>50</v>
      </c>
      <c r="F27" s="134"/>
      <c r="G27" s="135" t="n">
        <f aca="false">SUM(I27+H27)</f>
        <v>4349.3</v>
      </c>
      <c r="H27" s="135" t="n">
        <f aca="false">SUM(H28)</f>
        <v>4349.3</v>
      </c>
      <c r="I27" s="129" t="n">
        <f aca="false">SUM(I28)</f>
        <v>0</v>
      </c>
      <c r="J27" s="135" t="n">
        <f aca="false">SUM(L27+K27)</f>
        <v>4349.3</v>
      </c>
      <c r="K27" s="135" t="n">
        <f aca="false">SUM(K28)</f>
        <v>4349.3</v>
      </c>
      <c r="L27" s="129" t="n">
        <f aca="false">SUM(L28)</f>
        <v>0</v>
      </c>
      <c r="M27" s="44"/>
      <c r="N27" s="43"/>
    </row>
    <row r="28" s="14" customFormat="true" ht="58.5" hidden="false" customHeight="true" outlineLevel="0" collapsed="false">
      <c r="A28" s="132" t="s">
        <v>36</v>
      </c>
      <c r="B28" s="134" t="s">
        <v>27</v>
      </c>
      <c r="C28" s="134" t="s">
        <v>29</v>
      </c>
      <c r="D28" s="134" t="s">
        <v>31</v>
      </c>
      <c r="E28" s="134" t="s">
        <v>50</v>
      </c>
      <c r="F28" s="134" t="n">
        <v>100</v>
      </c>
      <c r="G28" s="135" t="n">
        <f aca="false">SUM(I28+H28)</f>
        <v>4349.3</v>
      </c>
      <c r="H28" s="135" t="n">
        <f aca="false">SUM(H29)</f>
        <v>4349.3</v>
      </c>
      <c r="I28" s="135" t="n">
        <f aca="false">SUM(I29)</f>
        <v>0</v>
      </c>
      <c r="J28" s="135" t="n">
        <f aca="false">SUM(L28+K28)</f>
        <v>4349.3</v>
      </c>
      <c r="K28" s="135" t="n">
        <f aca="false">SUM(K29)</f>
        <v>4349.3</v>
      </c>
      <c r="L28" s="135" t="n">
        <f aca="false">SUM(L29)</f>
        <v>0</v>
      </c>
      <c r="M28" s="13"/>
      <c r="N28" s="12"/>
    </row>
    <row r="29" s="14" customFormat="true" ht="18.75" hidden="false" customHeight="false" outlineLevel="0" collapsed="false">
      <c r="A29" s="132" t="s">
        <v>37</v>
      </c>
      <c r="B29" s="134" t="s">
        <v>27</v>
      </c>
      <c r="C29" s="134" t="s">
        <v>29</v>
      </c>
      <c r="D29" s="134" t="s">
        <v>31</v>
      </c>
      <c r="E29" s="134" t="s">
        <v>50</v>
      </c>
      <c r="F29" s="134" t="n">
        <v>120</v>
      </c>
      <c r="G29" s="135" t="n">
        <f aca="false">SUM(I29+H29)</f>
        <v>4349.3</v>
      </c>
      <c r="H29" s="135" t="n">
        <f aca="false">SUM(H30)</f>
        <v>4349.3</v>
      </c>
      <c r="I29" s="135" t="n">
        <f aca="false">SUM(I30)</f>
        <v>0</v>
      </c>
      <c r="J29" s="135" t="n">
        <f aca="false">SUM(L29+K29)</f>
        <v>4349.3</v>
      </c>
      <c r="K29" s="135" t="n">
        <f aca="false">SUM(K30)</f>
        <v>4349.3</v>
      </c>
      <c r="L29" s="135" t="n">
        <f aca="false">SUM(L30)</f>
        <v>0</v>
      </c>
      <c r="M29" s="13"/>
      <c r="N29" s="12"/>
    </row>
    <row r="30" s="14" customFormat="true" ht="18" hidden="false" customHeight="true" outlineLevel="0" collapsed="false">
      <c r="A30" s="132" t="s">
        <v>38</v>
      </c>
      <c r="B30" s="134" t="s">
        <v>27</v>
      </c>
      <c r="C30" s="134" t="s">
        <v>29</v>
      </c>
      <c r="D30" s="134" t="s">
        <v>31</v>
      </c>
      <c r="E30" s="134" t="s">
        <v>50</v>
      </c>
      <c r="F30" s="134" t="n">
        <v>121</v>
      </c>
      <c r="G30" s="135" t="n">
        <f aca="false">SUM(I30+H30)</f>
        <v>4349.3</v>
      </c>
      <c r="H30" s="135" t="n">
        <v>4349.3</v>
      </c>
      <c r="I30" s="135"/>
      <c r="J30" s="135" t="n">
        <f aca="false">SUM(L30+K30)</f>
        <v>4349.3</v>
      </c>
      <c r="K30" s="135" t="n">
        <v>4349.3</v>
      </c>
      <c r="L30" s="135"/>
      <c r="M30" s="13"/>
      <c r="N30" s="12"/>
    </row>
    <row r="31" s="45" customFormat="true" ht="18.75" hidden="false" customHeight="false" outlineLevel="0" collapsed="false">
      <c r="A31" s="132" t="s">
        <v>51</v>
      </c>
      <c r="B31" s="134" t="s">
        <v>27</v>
      </c>
      <c r="C31" s="134" t="s">
        <v>29</v>
      </c>
      <c r="D31" s="134" t="s">
        <v>31</v>
      </c>
      <c r="E31" s="134" t="s">
        <v>52</v>
      </c>
      <c r="F31" s="134"/>
      <c r="G31" s="135" t="n">
        <f aca="false">SUM(I31+H31)</f>
        <v>2225.8</v>
      </c>
      <c r="H31" s="135" t="n">
        <f aca="false">SUM(H32)</f>
        <v>2225.8</v>
      </c>
      <c r="I31" s="129" t="n">
        <f aca="false">SUM(I32)</f>
        <v>0</v>
      </c>
      <c r="J31" s="135" t="n">
        <f aca="false">SUM(L31+K31)</f>
        <v>2225.8</v>
      </c>
      <c r="K31" s="135" t="n">
        <f aca="false">SUM(K32)</f>
        <v>2225.8</v>
      </c>
      <c r="L31" s="129" t="n">
        <f aca="false">SUM(L32)</f>
        <v>0</v>
      </c>
      <c r="M31" s="44"/>
      <c r="N31" s="43"/>
    </row>
    <row r="32" s="14" customFormat="true" ht="36" hidden="false" customHeight="true" outlineLevel="0" collapsed="false">
      <c r="A32" s="132" t="s">
        <v>36</v>
      </c>
      <c r="B32" s="134" t="s">
        <v>27</v>
      </c>
      <c r="C32" s="134" t="s">
        <v>29</v>
      </c>
      <c r="D32" s="134" t="s">
        <v>31</v>
      </c>
      <c r="E32" s="134" t="s">
        <v>52</v>
      </c>
      <c r="F32" s="134" t="n">
        <v>100</v>
      </c>
      <c r="G32" s="135" t="n">
        <f aca="false">SUM(I32+H32)</f>
        <v>2225.8</v>
      </c>
      <c r="H32" s="135" t="n">
        <f aca="false">SUM(H33)</f>
        <v>2225.8</v>
      </c>
      <c r="I32" s="135" t="n">
        <f aca="false">SUM(I33)</f>
        <v>0</v>
      </c>
      <c r="J32" s="135" t="n">
        <f aca="false">SUM(L32+K32)</f>
        <v>2225.8</v>
      </c>
      <c r="K32" s="135" t="n">
        <f aca="false">SUM(K33)</f>
        <v>2225.8</v>
      </c>
      <c r="L32" s="135" t="n">
        <f aca="false">SUM(L33)</f>
        <v>0</v>
      </c>
      <c r="M32" s="13"/>
      <c r="N32" s="12"/>
    </row>
    <row r="33" s="14" customFormat="true" ht="18.75" hidden="false" customHeight="false" outlineLevel="0" collapsed="false">
      <c r="A33" s="132" t="s">
        <v>37</v>
      </c>
      <c r="B33" s="134" t="s">
        <v>27</v>
      </c>
      <c r="C33" s="134" t="s">
        <v>29</v>
      </c>
      <c r="D33" s="134" t="s">
        <v>31</v>
      </c>
      <c r="E33" s="134" t="s">
        <v>52</v>
      </c>
      <c r="F33" s="134" t="n">
        <v>120</v>
      </c>
      <c r="G33" s="135" t="n">
        <f aca="false">SUM(I33+H33)</f>
        <v>2225.8</v>
      </c>
      <c r="H33" s="135" t="n">
        <f aca="false">SUM(H34)</f>
        <v>2225.8</v>
      </c>
      <c r="I33" s="135" t="n">
        <f aca="false">SUM(I34)</f>
        <v>0</v>
      </c>
      <c r="J33" s="135" t="n">
        <f aca="false">SUM(L33+K33)</f>
        <v>2225.8</v>
      </c>
      <c r="K33" s="135" t="n">
        <f aca="false">SUM(K34)</f>
        <v>2225.8</v>
      </c>
      <c r="L33" s="135" t="n">
        <f aca="false">SUM(L34)</f>
        <v>0</v>
      </c>
      <c r="M33" s="13"/>
      <c r="N33" s="12"/>
    </row>
    <row r="34" s="14" customFormat="true" ht="18" hidden="false" customHeight="true" outlineLevel="0" collapsed="false">
      <c r="A34" s="132" t="s">
        <v>38</v>
      </c>
      <c r="B34" s="134" t="s">
        <v>27</v>
      </c>
      <c r="C34" s="134" t="s">
        <v>29</v>
      </c>
      <c r="D34" s="134" t="s">
        <v>31</v>
      </c>
      <c r="E34" s="134" t="s">
        <v>52</v>
      </c>
      <c r="F34" s="134" t="n">
        <v>121</v>
      </c>
      <c r="G34" s="135" t="n">
        <f aca="false">SUM(I34+H34)</f>
        <v>2225.8</v>
      </c>
      <c r="H34" s="135" t="n">
        <v>2225.8</v>
      </c>
      <c r="I34" s="135"/>
      <c r="J34" s="135" t="n">
        <f aca="false">SUM(L34+K34)</f>
        <v>2225.8</v>
      </c>
      <c r="K34" s="135" t="n">
        <v>2225.8</v>
      </c>
      <c r="L34" s="135"/>
      <c r="M34" s="13"/>
      <c r="N34" s="12"/>
    </row>
    <row r="35" s="45" customFormat="true" ht="18.75" hidden="false" customHeight="false" outlineLevel="0" collapsed="false">
      <c r="A35" s="130" t="s">
        <v>53</v>
      </c>
      <c r="B35" s="131" t="s">
        <v>27</v>
      </c>
      <c r="C35" s="131" t="s">
        <v>29</v>
      </c>
      <c r="D35" s="131" t="s">
        <v>54</v>
      </c>
      <c r="E35" s="131"/>
      <c r="F35" s="131"/>
      <c r="G35" s="135" t="n">
        <f aca="false">SUM(G36)</f>
        <v>928</v>
      </c>
      <c r="H35" s="135" t="n">
        <f aca="false">SUM(H36)</f>
        <v>928</v>
      </c>
      <c r="I35" s="135" t="n">
        <f aca="false">SUM(I36)</f>
        <v>0</v>
      </c>
      <c r="J35" s="135" t="n">
        <f aca="false">SUM(J36)</f>
        <v>928</v>
      </c>
      <c r="K35" s="135" t="n">
        <f aca="false">SUM(K36)</f>
        <v>928</v>
      </c>
      <c r="L35" s="135" t="n">
        <f aca="false">SUM(L36)</f>
        <v>0</v>
      </c>
      <c r="M35" s="44"/>
      <c r="N35" s="43"/>
    </row>
    <row r="36" s="14" customFormat="true" ht="18.75" hidden="false" customHeight="false" outlineLevel="0" collapsed="false">
      <c r="A36" s="132" t="s">
        <v>55</v>
      </c>
      <c r="B36" s="134" t="s">
        <v>27</v>
      </c>
      <c r="C36" s="134" t="s">
        <v>29</v>
      </c>
      <c r="D36" s="134" t="s">
        <v>54</v>
      </c>
      <c r="E36" s="134" t="s">
        <v>56</v>
      </c>
      <c r="F36" s="134"/>
      <c r="G36" s="135" t="n">
        <f aca="false">SUM(G37)</f>
        <v>928</v>
      </c>
      <c r="H36" s="135" t="n">
        <f aca="false">SUM(H37)</f>
        <v>928</v>
      </c>
      <c r="I36" s="135" t="n">
        <f aca="false">SUM(I37)</f>
        <v>0</v>
      </c>
      <c r="J36" s="135" t="n">
        <f aca="false">SUM(J37)</f>
        <v>928</v>
      </c>
      <c r="K36" s="135" t="n">
        <f aca="false">SUM(K37)</f>
        <v>928</v>
      </c>
      <c r="L36" s="135" t="n">
        <f aca="false">SUM(L37)</f>
        <v>0</v>
      </c>
      <c r="M36" s="13"/>
      <c r="N36" s="12"/>
    </row>
    <row r="37" s="14" customFormat="true" ht="18.75" hidden="false" customHeight="false" outlineLevel="0" collapsed="false">
      <c r="A37" s="132" t="s">
        <v>57</v>
      </c>
      <c r="B37" s="134" t="s">
        <v>27</v>
      </c>
      <c r="C37" s="134" t="s">
        <v>29</v>
      </c>
      <c r="D37" s="134" t="s">
        <v>54</v>
      </c>
      <c r="E37" s="134" t="s">
        <v>58</v>
      </c>
      <c r="F37" s="134"/>
      <c r="G37" s="135" t="n">
        <f aca="false">SUM(G40+G38)</f>
        <v>928</v>
      </c>
      <c r="H37" s="135" t="n">
        <f aca="false">SUM(H40+H38)</f>
        <v>928</v>
      </c>
      <c r="I37" s="135" t="n">
        <f aca="false">SUM(I40+I38)</f>
        <v>0</v>
      </c>
      <c r="J37" s="135" t="n">
        <f aca="false">SUM(J40+J38)</f>
        <v>928</v>
      </c>
      <c r="K37" s="135" t="n">
        <f aca="false">SUM(K40+K38)</f>
        <v>928</v>
      </c>
      <c r="L37" s="135" t="n">
        <f aca="false">SUM(L40+L38)</f>
        <v>0</v>
      </c>
      <c r="M37" s="13"/>
      <c r="N37" s="12"/>
    </row>
    <row r="38" s="14" customFormat="true" ht="57" hidden="false" customHeight="true" outlineLevel="0" collapsed="false">
      <c r="A38" s="132" t="s">
        <v>36</v>
      </c>
      <c r="B38" s="134" t="s">
        <v>27</v>
      </c>
      <c r="C38" s="134" t="s">
        <v>29</v>
      </c>
      <c r="D38" s="134" t="s">
        <v>54</v>
      </c>
      <c r="E38" s="134" t="s">
        <v>58</v>
      </c>
      <c r="F38" s="134" t="s">
        <v>59</v>
      </c>
      <c r="G38" s="135" t="n">
        <f aca="false">SUM(G39)</f>
        <v>218</v>
      </c>
      <c r="H38" s="135" t="n">
        <f aca="false">SUM(H39)</f>
        <v>218</v>
      </c>
      <c r="I38" s="135" t="n">
        <f aca="false">SUM(I39)</f>
        <v>0</v>
      </c>
      <c r="J38" s="135" t="n">
        <f aca="false">SUM(J39)</f>
        <v>218</v>
      </c>
      <c r="K38" s="135" t="n">
        <f aca="false">SUM(K39)</f>
        <v>218</v>
      </c>
      <c r="L38" s="135" t="n">
        <f aca="false">SUM(L39)</f>
        <v>0</v>
      </c>
      <c r="M38" s="13"/>
      <c r="N38" s="12"/>
    </row>
    <row r="39" s="14" customFormat="true" ht="18.75" hidden="false" customHeight="false" outlineLevel="0" collapsed="false">
      <c r="A39" s="132" t="s">
        <v>39</v>
      </c>
      <c r="B39" s="134" t="s">
        <v>27</v>
      </c>
      <c r="C39" s="134" t="s">
        <v>29</v>
      </c>
      <c r="D39" s="134" t="s">
        <v>54</v>
      </c>
      <c r="E39" s="134" t="s">
        <v>58</v>
      </c>
      <c r="F39" s="134" t="s">
        <v>60</v>
      </c>
      <c r="G39" s="135" t="n">
        <f aca="false">SUM(I39+H39)</f>
        <v>218</v>
      </c>
      <c r="H39" s="135" t="n">
        <v>218</v>
      </c>
      <c r="I39" s="135"/>
      <c r="J39" s="135" t="n">
        <f aca="false">SUM(L39+K39)</f>
        <v>218</v>
      </c>
      <c r="K39" s="135" t="n">
        <v>218</v>
      </c>
      <c r="L39" s="135"/>
      <c r="M39" s="13"/>
      <c r="N39" s="12"/>
    </row>
    <row r="40" s="14" customFormat="true" ht="18.75" hidden="false" customHeight="false" outlineLevel="0" collapsed="false">
      <c r="A40" s="132" t="s">
        <v>40</v>
      </c>
      <c r="B40" s="134" t="s">
        <v>27</v>
      </c>
      <c r="C40" s="134" t="s">
        <v>29</v>
      </c>
      <c r="D40" s="134" t="s">
        <v>54</v>
      </c>
      <c r="E40" s="134" t="s">
        <v>58</v>
      </c>
      <c r="F40" s="134" t="n">
        <v>200</v>
      </c>
      <c r="G40" s="135" t="n">
        <f aca="false">SUM(G41)</f>
        <v>710</v>
      </c>
      <c r="H40" s="135" t="n">
        <f aca="false">SUM(H41)</f>
        <v>710</v>
      </c>
      <c r="I40" s="135" t="n">
        <f aca="false">SUM(I41)</f>
        <v>0</v>
      </c>
      <c r="J40" s="135" t="n">
        <f aca="false">SUM(J41)</f>
        <v>710</v>
      </c>
      <c r="K40" s="135" t="n">
        <f aca="false">SUM(K41)</f>
        <v>710</v>
      </c>
      <c r="L40" s="135" t="n">
        <f aca="false">SUM(L41)</f>
        <v>0</v>
      </c>
      <c r="M40" s="13"/>
      <c r="N40" s="12"/>
    </row>
    <row r="41" s="14" customFormat="true" ht="18.75" hidden="false" customHeight="false" outlineLevel="0" collapsed="false">
      <c r="A41" s="132" t="s">
        <v>41</v>
      </c>
      <c r="B41" s="134" t="s">
        <v>27</v>
      </c>
      <c r="C41" s="134" t="s">
        <v>29</v>
      </c>
      <c r="D41" s="134" t="s">
        <v>54</v>
      </c>
      <c r="E41" s="134" t="s">
        <v>58</v>
      </c>
      <c r="F41" s="134" t="n">
        <v>240</v>
      </c>
      <c r="G41" s="135" t="n">
        <f aca="false">SUM(G42)</f>
        <v>710</v>
      </c>
      <c r="H41" s="135" t="n">
        <f aca="false">SUM(H42)</f>
        <v>710</v>
      </c>
      <c r="I41" s="135" t="n">
        <f aca="false">SUM(I42)</f>
        <v>0</v>
      </c>
      <c r="J41" s="135" t="n">
        <f aca="false">SUM(J42)</f>
        <v>710</v>
      </c>
      <c r="K41" s="135" t="n">
        <f aca="false">SUM(K42)</f>
        <v>710</v>
      </c>
      <c r="L41" s="135" t="n">
        <f aca="false">SUM(L42)</f>
        <v>0</v>
      </c>
      <c r="M41" s="13"/>
      <c r="N41" s="12"/>
    </row>
    <row r="42" s="14" customFormat="true" ht="18" hidden="false" customHeight="true" outlineLevel="0" collapsed="false">
      <c r="A42" s="132" t="s">
        <v>45</v>
      </c>
      <c r="B42" s="134" t="s">
        <v>27</v>
      </c>
      <c r="C42" s="134" t="s">
        <v>29</v>
      </c>
      <c r="D42" s="134" t="s">
        <v>54</v>
      </c>
      <c r="E42" s="134" t="s">
        <v>58</v>
      </c>
      <c r="F42" s="134" t="s">
        <v>61</v>
      </c>
      <c r="G42" s="135" t="n">
        <f aca="false">SUM(I42+H42)</f>
        <v>710</v>
      </c>
      <c r="H42" s="135" t="n">
        <v>710</v>
      </c>
      <c r="I42" s="135"/>
      <c r="J42" s="135" t="n">
        <f aca="false">SUM(L42+K42)</f>
        <v>710</v>
      </c>
      <c r="K42" s="135" t="n">
        <v>710</v>
      </c>
      <c r="L42" s="135"/>
      <c r="M42" s="13"/>
      <c r="N42" s="12"/>
    </row>
    <row r="43" s="45" customFormat="true" ht="18.75" hidden="false" customHeight="false" outlineLevel="0" collapsed="false">
      <c r="A43" s="130" t="s">
        <v>62</v>
      </c>
      <c r="B43" s="131" t="s">
        <v>27</v>
      </c>
      <c r="C43" s="131" t="s">
        <v>63</v>
      </c>
      <c r="D43" s="131"/>
      <c r="E43" s="131"/>
      <c r="F43" s="131"/>
      <c r="G43" s="129" t="n">
        <f aca="false">SUM(G44)</f>
        <v>180</v>
      </c>
      <c r="H43" s="129" t="n">
        <f aca="false">SUM(H44)</f>
        <v>180</v>
      </c>
      <c r="I43" s="129" t="n">
        <f aca="false">SUM(I44)</f>
        <v>0</v>
      </c>
      <c r="J43" s="129" t="n">
        <f aca="false">SUM(J44)</f>
        <v>180</v>
      </c>
      <c r="K43" s="129" t="n">
        <f aca="false">SUM(K44)</f>
        <v>180</v>
      </c>
      <c r="L43" s="129" t="n">
        <f aca="false">SUM(L44)</f>
        <v>0</v>
      </c>
      <c r="M43" s="44"/>
      <c r="N43" s="43"/>
    </row>
    <row r="44" s="14" customFormat="true" ht="18.75" hidden="false" customHeight="false" outlineLevel="0" collapsed="false">
      <c r="A44" s="132" t="s">
        <v>64</v>
      </c>
      <c r="B44" s="134" t="s">
        <v>27</v>
      </c>
      <c r="C44" s="134" t="s">
        <v>63</v>
      </c>
      <c r="D44" s="134" t="n">
        <v>10</v>
      </c>
      <c r="E44" s="134"/>
      <c r="F44" s="134"/>
      <c r="G44" s="135" t="n">
        <f aca="false">SUM(I44+H44)</f>
        <v>180</v>
      </c>
      <c r="H44" s="135" t="n">
        <f aca="false">SUM(H45)</f>
        <v>180</v>
      </c>
      <c r="I44" s="135"/>
      <c r="J44" s="135" t="n">
        <f aca="false">SUM(L44+K44)</f>
        <v>180</v>
      </c>
      <c r="K44" s="135" t="n">
        <f aca="false">SUM(K45)</f>
        <v>180</v>
      </c>
      <c r="L44" s="135"/>
      <c r="M44" s="13"/>
      <c r="N44" s="12"/>
    </row>
    <row r="45" s="14" customFormat="true" ht="18.75" hidden="false" customHeight="false" outlineLevel="0" collapsed="false">
      <c r="A45" s="132" t="s">
        <v>65</v>
      </c>
      <c r="B45" s="134" t="s">
        <v>27</v>
      </c>
      <c r="C45" s="134" t="s">
        <v>63</v>
      </c>
      <c r="D45" s="134" t="n">
        <v>10</v>
      </c>
      <c r="E45" s="134" t="n">
        <v>3300000</v>
      </c>
      <c r="F45" s="134"/>
      <c r="G45" s="135" t="n">
        <f aca="false">SUM(I45+H45)</f>
        <v>180</v>
      </c>
      <c r="H45" s="135" t="n">
        <f aca="false">SUM(H46)</f>
        <v>180</v>
      </c>
      <c r="I45" s="135"/>
      <c r="J45" s="135" t="n">
        <f aca="false">SUM(L45+K45)</f>
        <v>180</v>
      </c>
      <c r="K45" s="135" t="n">
        <f aca="false">SUM(K46)</f>
        <v>180</v>
      </c>
      <c r="L45" s="135"/>
      <c r="M45" s="13"/>
      <c r="N45" s="12"/>
    </row>
    <row r="46" s="14" customFormat="true" ht="18.75" hidden="false" customHeight="false" outlineLevel="0" collapsed="false">
      <c r="A46" s="132" t="s">
        <v>66</v>
      </c>
      <c r="B46" s="134" t="s">
        <v>27</v>
      </c>
      <c r="C46" s="134" t="s">
        <v>63</v>
      </c>
      <c r="D46" s="134" t="n">
        <v>10</v>
      </c>
      <c r="E46" s="134" t="n">
        <v>3300200</v>
      </c>
      <c r="F46" s="134"/>
      <c r="G46" s="135" t="n">
        <f aca="false">SUM(I46+H46)</f>
        <v>180</v>
      </c>
      <c r="H46" s="135" t="n">
        <f aca="false">SUM(H47)</f>
        <v>180</v>
      </c>
      <c r="I46" s="135"/>
      <c r="J46" s="135" t="n">
        <f aca="false">SUM(L46+K46)</f>
        <v>180</v>
      </c>
      <c r="K46" s="135" t="n">
        <f aca="false">SUM(K47)</f>
        <v>180</v>
      </c>
      <c r="L46" s="135"/>
      <c r="M46" s="13"/>
      <c r="N46" s="12"/>
    </row>
    <row r="47" s="14" customFormat="true" ht="18.75" hidden="false" customHeight="false" outlineLevel="0" collapsed="false">
      <c r="A47" s="132" t="s">
        <v>40</v>
      </c>
      <c r="B47" s="134" t="s">
        <v>27</v>
      </c>
      <c r="C47" s="134" t="s">
        <v>63</v>
      </c>
      <c r="D47" s="134" t="n">
        <v>10</v>
      </c>
      <c r="E47" s="134" t="n">
        <v>3300200</v>
      </c>
      <c r="F47" s="134" t="n">
        <v>200</v>
      </c>
      <c r="G47" s="135" t="n">
        <f aca="false">SUM(I47+H47)</f>
        <v>180</v>
      </c>
      <c r="H47" s="135" t="n">
        <f aca="false">SUM(H48)</f>
        <v>180</v>
      </c>
      <c r="I47" s="135"/>
      <c r="J47" s="135" t="n">
        <f aca="false">SUM(L47+K47)</f>
        <v>180</v>
      </c>
      <c r="K47" s="135" t="n">
        <f aca="false">SUM(K48)</f>
        <v>180</v>
      </c>
      <c r="L47" s="135"/>
      <c r="M47" s="13"/>
      <c r="N47" s="12"/>
    </row>
    <row r="48" s="14" customFormat="true" ht="18.75" hidden="false" customHeight="false" outlineLevel="0" collapsed="false">
      <c r="A48" s="132" t="s">
        <v>41</v>
      </c>
      <c r="B48" s="134" t="s">
        <v>27</v>
      </c>
      <c r="C48" s="134" t="s">
        <v>63</v>
      </c>
      <c r="D48" s="134" t="n">
        <v>10</v>
      </c>
      <c r="E48" s="134" t="n">
        <v>3300200</v>
      </c>
      <c r="F48" s="134" t="n">
        <v>240</v>
      </c>
      <c r="G48" s="135" t="n">
        <f aca="false">SUM(I48+H48)</f>
        <v>180</v>
      </c>
      <c r="H48" s="135" t="n">
        <f aca="false">SUM(H49)</f>
        <v>180</v>
      </c>
      <c r="I48" s="135"/>
      <c r="J48" s="135" t="n">
        <f aca="false">SUM(L48+K48)</f>
        <v>180</v>
      </c>
      <c r="K48" s="135" t="n">
        <f aca="false">SUM(K49)</f>
        <v>180</v>
      </c>
      <c r="L48" s="135"/>
      <c r="M48" s="13"/>
      <c r="N48" s="12"/>
    </row>
    <row r="49" s="14" customFormat="true" ht="18" hidden="false" customHeight="true" outlineLevel="0" collapsed="false">
      <c r="A49" s="132" t="s">
        <v>42</v>
      </c>
      <c r="B49" s="134" t="s">
        <v>27</v>
      </c>
      <c r="C49" s="134" t="s">
        <v>63</v>
      </c>
      <c r="D49" s="134" t="n">
        <v>10</v>
      </c>
      <c r="E49" s="134" t="n">
        <v>3300200</v>
      </c>
      <c r="F49" s="134" t="n">
        <v>242</v>
      </c>
      <c r="G49" s="135" t="n">
        <f aca="false">SUM(I49+H49)</f>
        <v>180</v>
      </c>
      <c r="H49" s="135" t="n">
        <v>180</v>
      </c>
      <c r="I49" s="135"/>
      <c r="J49" s="135" t="n">
        <f aca="false">SUM(L49+K49)</f>
        <v>180</v>
      </c>
      <c r="K49" s="135" t="n">
        <v>180</v>
      </c>
      <c r="L49" s="135"/>
      <c r="M49" s="13"/>
      <c r="N49" s="12"/>
    </row>
    <row r="50" s="14" customFormat="true" ht="18.75" hidden="false" customHeight="false" outlineLevel="0" collapsed="false">
      <c r="A50" s="130" t="s">
        <v>67</v>
      </c>
      <c r="B50" s="131" t="s">
        <v>43</v>
      </c>
      <c r="C50" s="131"/>
      <c r="D50" s="131"/>
      <c r="E50" s="131"/>
      <c r="F50" s="131"/>
      <c r="G50" s="129" t="n">
        <f aca="false">SUM(I50+H50)</f>
        <v>15067.6</v>
      </c>
      <c r="H50" s="129" t="n">
        <f aca="false">SUM(H51+H78)</f>
        <v>15067.6</v>
      </c>
      <c r="I50" s="129" t="n">
        <f aca="false">SUM(I52+I102)</f>
        <v>0</v>
      </c>
      <c r="J50" s="129" t="n">
        <f aca="false">SUM(L50+K50)</f>
        <v>15067.6</v>
      </c>
      <c r="K50" s="129" t="n">
        <f aca="false">SUM(K51+K78)</f>
        <v>15067.6</v>
      </c>
      <c r="L50" s="129" t="n">
        <f aca="false">SUM(L52+L102)</f>
        <v>0</v>
      </c>
      <c r="M50" s="13"/>
      <c r="N50" s="12"/>
    </row>
    <row r="51" s="14" customFormat="true" ht="18.75" hidden="false" customHeight="false" outlineLevel="0" collapsed="false">
      <c r="A51" s="130" t="s">
        <v>28</v>
      </c>
      <c r="B51" s="131" t="s">
        <v>43</v>
      </c>
      <c r="C51" s="131" t="s">
        <v>29</v>
      </c>
      <c r="D51" s="131"/>
      <c r="E51" s="131"/>
      <c r="F51" s="131"/>
      <c r="G51" s="129" t="n">
        <f aca="false">SUM(I51+H51)</f>
        <v>14790.6</v>
      </c>
      <c r="H51" s="129" t="n">
        <f aca="false">SUM(H52+H70)</f>
        <v>14790.6</v>
      </c>
      <c r="I51" s="129"/>
      <c r="J51" s="129" t="n">
        <f aca="false">SUM(L51+K51)</f>
        <v>14790.6</v>
      </c>
      <c r="K51" s="129" t="n">
        <f aca="false">SUM(K52+K70)</f>
        <v>14790.6</v>
      </c>
      <c r="L51" s="129"/>
      <c r="M51" s="13"/>
      <c r="N51" s="12"/>
    </row>
    <row r="52" s="45" customFormat="true" ht="22.5" hidden="false" customHeight="true" outlineLevel="0" collapsed="false">
      <c r="A52" s="132" t="s">
        <v>68</v>
      </c>
      <c r="B52" s="131" t="s">
        <v>43</v>
      </c>
      <c r="C52" s="131" t="s">
        <v>29</v>
      </c>
      <c r="D52" s="131" t="s">
        <v>69</v>
      </c>
      <c r="E52" s="131"/>
      <c r="F52" s="131"/>
      <c r="G52" s="129" t="n">
        <f aca="false">SUM(I52+H52)</f>
        <v>14384.2</v>
      </c>
      <c r="H52" s="129" t="n">
        <f aca="false">SUM(H53)</f>
        <v>14384.2</v>
      </c>
      <c r="I52" s="129" t="n">
        <f aca="false">SUM(I53+I66)</f>
        <v>0</v>
      </c>
      <c r="J52" s="129" t="n">
        <f aca="false">SUM(L52+K52)</f>
        <v>14384.2</v>
      </c>
      <c r="K52" s="129" t="n">
        <f aca="false">SUM(K53)</f>
        <v>14384.2</v>
      </c>
      <c r="L52" s="129" t="n">
        <f aca="false">SUM(L53+L66)</f>
        <v>0</v>
      </c>
      <c r="M52" s="44"/>
      <c r="N52" s="43"/>
    </row>
    <row r="53" s="45" customFormat="true" ht="45.75" hidden="false" customHeight="true" outlineLevel="0" collapsed="false">
      <c r="A53" s="132" t="s">
        <v>32</v>
      </c>
      <c r="B53" s="134" t="s">
        <v>43</v>
      </c>
      <c r="C53" s="134" t="s">
        <v>29</v>
      </c>
      <c r="D53" s="134" t="s">
        <v>69</v>
      </c>
      <c r="E53" s="134" t="s">
        <v>33</v>
      </c>
      <c r="F53" s="131"/>
      <c r="G53" s="135" t="n">
        <f aca="false">SUM(G54+G66)</f>
        <v>14384.2</v>
      </c>
      <c r="H53" s="135" t="n">
        <f aca="false">SUM(H54+H66)</f>
        <v>14384.2</v>
      </c>
      <c r="I53" s="129" t="n">
        <f aca="false">SUM(I54)</f>
        <v>0</v>
      </c>
      <c r="J53" s="135" t="n">
        <f aca="false">SUM(J54+J66)</f>
        <v>14384.2</v>
      </c>
      <c r="K53" s="135" t="n">
        <f aca="false">SUM(K54+K66)</f>
        <v>14384.2</v>
      </c>
      <c r="L53" s="129" t="n">
        <f aca="false">SUM(L54)</f>
        <v>0</v>
      </c>
      <c r="M53" s="44"/>
      <c r="N53" s="43"/>
    </row>
    <row r="54" s="45" customFormat="true" ht="18.75" hidden="false" customHeight="false" outlineLevel="0" collapsed="false">
      <c r="A54" s="132" t="s">
        <v>34</v>
      </c>
      <c r="B54" s="134" t="s">
        <v>43</v>
      </c>
      <c r="C54" s="134" t="s">
        <v>29</v>
      </c>
      <c r="D54" s="134" t="s">
        <v>69</v>
      </c>
      <c r="E54" s="134" t="s">
        <v>35</v>
      </c>
      <c r="F54" s="131"/>
      <c r="G54" s="135" t="n">
        <f aca="false">SUM(I54+H54)</f>
        <v>10116.9</v>
      </c>
      <c r="H54" s="135" t="n">
        <f aca="false">SUM(H55+H59+H63)</f>
        <v>10116.9</v>
      </c>
      <c r="I54" s="135" t="n">
        <f aca="false">SUM(I55+I59+I63)</f>
        <v>0</v>
      </c>
      <c r="J54" s="135" t="n">
        <f aca="false">SUM(L54+K54)</f>
        <v>10116.9</v>
      </c>
      <c r="K54" s="135" t="n">
        <f aca="false">SUM(K55+K59+K63)</f>
        <v>10116.9</v>
      </c>
      <c r="L54" s="135" t="n">
        <f aca="false">SUM(L55+L59+L63)</f>
        <v>0</v>
      </c>
      <c r="M54" s="44"/>
      <c r="N54" s="43"/>
    </row>
    <row r="55" s="14" customFormat="true" ht="37.5" hidden="false" customHeight="true" outlineLevel="0" collapsed="false">
      <c r="A55" s="132" t="s">
        <v>36</v>
      </c>
      <c r="B55" s="134" t="s">
        <v>43</v>
      </c>
      <c r="C55" s="134" t="s">
        <v>29</v>
      </c>
      <c r="D55" s="134" t="s">
        <v>69</v>
      </c>
      <c r="E55" s="134" t="s">
        <v>35</v>
      </c>
      <c r="F55" s="134" t="n">
        <v>100</v>
      </c>
      <c r="G55" s="135" t="n">
        <f aca="false">SUM(I55+H55)</f>
        <v>8964.1</v>
      </c>
      <c r="H55" s="135" t="n">
        <f aca="false">SUM(H56)</f>
        <v>8964.1</v>
      </c>
      <c r="I55" s="135" t="n">
        <f aca="false">SUM(I56)</f>
        <v>0</v>
      </c>
      <c r="J55" s="135" t="n">
        <f aca="false">SUM(L55+K55)</f>
        <v>8964.1</v>
      </c>
      <c r="K55" s="135" t="n">
        <f aca="false">SUM(K56)</f>
        <v>8964.1</v>
      </c>
      <c r="L55" s="135" t="n">
        <f aca="false">SUM(L56)</f>
        <v>0</v>
      </c>
      <c r="M55" s="13"/>
      <c r="N55" s="12"/>
    </row>
    <row r="56" s="14" customFormat="true" ht="18.75" hidden="false" customHeight="false" outlineLevel="0" collapsed="false">
      <c r="A56" s="132" t="s">
        <v>37</v>
      </c>
      <c r="B56" s="134" t="s">
        <v>43</v>
      </c>
      <c r="C56" s="134" t="s">
        <v>29</v>
      </c>
      <c r="D56" s="134" t="s">
        <v>69</v>
      </c>
      <c r="E56" s="134" t="s">
        <v>35</v>
      </c>
      <c r="F56" s="134" t="n">
        <v>120</v>
      </c>
      <c r="G56" s="135" t="n">
        <f aca="false">SUM(I56+H56)</f>
        <v>8964.1</v>
      </c>
      <c r="H56" s="135" t="n">
        <f aca="false">SUM(H57+H58)</f>
        <v>8964.1</v>
      </c>
      <c r="I56" s="135" t="n">
        <f aca="false">SUM(I57+I58)</f>
        <v>0</v>
      </c>
      <c r="J56" s="135" t="n">
        <f aca="false">SUM(L56+K56)</f>
        <v>8964.1</v>
      </c>
      <c r="K56" s="135" t="n">
        <f aca="false">SUM(K57+K58)</f>
        <v>8964.1</v>
      </c>
      <c r="L56" s="135" t="n">
        <f aca="false">SUM(L57+L58)</f>
        <v>0</v>
      </c>
      <c r="M56" s="13"/>
      <c r="N56" s="12"/>
    </row>
    <row r="57" s="14" customFormat="true" ht="18" hidden="false" customHeight="true" outlineLevel="0" collapsed="false">
      <c r="A57" s="132" t="s">
        <v>38</v>
      </c>
      <c r="B57" s="134" t="s">
        <v>43</v>
      </c>
      <c r="C57" s="134" t="s">
        <v>29</v>
      </c>
      <c r="D57" s="134" t="s">
        <v>69</v>
      </c>
      <c r="E57" s="134" t="s">
        <v>35</v>
      </c>
      <c r="F57" s="134" t="n">
        <v>121</v>
      </c>
      <c r="G57" s="135" t="n">
        <f aca="false">SUM(I57+H57)</f>
        <v>8945.1</v>
      </c>
      <c r="H57" s="135" t="n">
        <v>8945.1</v>
      </c>
      <c r="I57" s="135"/>
      <c r="J57" s="135" t="n">
        <f aca="false">SUM(L57+K57)</f>
        <v>8945.1</v>
      </c>
      <c r="K57" s="135" t="n">
        <v>8945.1</v>
      </c>
      <c r="L57" s="135"/>
      <c r="M57" s="13"/>
      <c r="N57" s="12"/>
    </row>
    <row r="58" s="14" customFormat="true" ht="18.75" hidden="false" customHeight="false" outlineLevel="0" collapsed="false">
      <c r="A58" s="132" t="s">
        <v>39</v>
      </c>
      <c r="B58" s="134" t="s">
        <v>43</v>
      </c>
      <c r="C58" s="134" t="s">
        <v>29</v>
      </c>
      <c r="D58" s="134" t="s">
        <v>69</v>
      </c>
      <c r="E58" s="134" t="s">
        <v>35</v>
      </c>
      <c r="F58" s="134" t="n">
        <v>122</v>
      </c>
      <c r="G58" s="135" t="n">
        <f aca="false">SUM(I58+H58)</f>
        <v>19</v>
      </c>
      <c r="H58" s="135" t="n">
        <v>19</v>
      </c>
      <c r="I58" s="135"/>
      <c r="J58" s="135" t="n">
        <f aca="false">SUM(L58+K58)</f>
        <v>19</v>
      </c>
      <c r="K58" s="135" t="n">
        <v>19</v>
      </c>
      <c r="L58" s="135"/>
      <c r="M58" s="13"/>
      <c r="N58" s="12"/>
    </row>
    <row r="59" s="14" customFormat="true" ht="18.75" hidden="false" customHeight="false" outlineLevel="0" collapsed="false">
      <c r="A59" s="132" t="s">
        <v>40</v>
      </c>
      <c r="B59" s="134" t="s">
        <v>43</v>
      </c>
      <c r="C59" s="134" t="s">
        <v>29</v>
      </c>
      <c r="D59" s="134" t="s">
        <v>69</v>
      </c>
      <c r="E59" s="134" t="s">
        <v>35</v>
      </c>
      <c r="F59" s="134" t="n">
        <v>200</v>
      </c>
      <c r="G59" s="135" t="n">
        <f aca="false">SUM(I59+H59)</f>
        <v>1147.8</v>
      </c>
      <c r="H59" s="135" t="n">
        <f aca="false">SUM(H60)</f>
        <v>1147.8</v>
      </c>
      <c r="I59" s="135" t="n">
        <f aca="false">SUM(I60)</f>
        <v>0</v>
      </c>
      <c r="J59" s="135" t="n">
        <f aca="false">SUM(L59+K59)</f>
        <v>1147.8</v>
      </c>
      <c r="K59" s="135" t="n">
        <f aca="false">SUM(K60)</f>
        <v>1147.8</v>
      </c>
      <c r="L59" s="135" t="n">
        <f aca="false">SUM(L60)</f>
        <v>0</v>
      </c>
      <c r="M59" s="13"/>
      <c r="N59" s="12"/>
    </row>
    <row r="60" s="14" customFormat="true" ht="18.75" hidden="false" customHeight="false" outlineLevel="0" collapsed="false">
      <c r="A60" s="132" t="s">
        <v>41</v>
      </c>
      <c r="B60" s="134" t="s">
        <v>43</v>
      </c>
      <c r="C60" s="134" t="s">
        <v>29</v>
      </c>
      <c r="D60" s="134" t="s">
        <v>69</v>
      </c>
      <c r="E60" s="134" t="s">
        <v>35</v>
      </c>
      <c r="F60" s="134" t="n">
        <v>240</v>
      </c>
      <c r="G60" s="135" t="n">
        <f aca="false">SUM(I60+H60)</f>
        <v>1147.8</v>
      </c>
      <c r="H60" s="135" t="n">
        <f aca="false">SUM(H62+H61)</f>
        <v>1147.8</v>
      </c>
      <c r="I60" s="135" t="n">
        <f aca="false">SUM(I62+I61)</f>
        <v>0</v>
      </c>
      <c r="J60" s="135" t="n">
        <f aca="false">SUM(L60+K60)</f>
        <v>1147.8</v>
      </c>
      <c r="K60" s="135" t="n">
        <f aca="false">SUM(K62+K61)</f>
        <v>1147.8</v>
      </c>
      <c r="L60" s="135" t="n">
        <f aca="false">SUM(L62+L61)</f>
        <v>0</v>
      </c>
      <c r="M60" s="13"/>
      <c r="N60" s="12"/>
    </row>
    <row r="61" s="14" customFormat="true" ht="18.75" hidden="false" customHeight="false" outlineLevel="0" collapsed="false">
      <c r="A61" s="132" t="s">
        <v>42</v>
      </c>
      <c r="B61" s="134" t="s">
        <v>43</v>
      </c>
      <c r="C61" s="134" t="s">
        <v>29</v>
      </c>
      <c r="D61" s="134" t="s">
        <v>69</v>
      </c>
      <c r="E61" s="134" t="s">
        <v>35</v>
      </c>
      <c r="F61" s="134" t="s">
        <v>44</v>
      </c>
      <c r="G61" s="135" t="n">
        <f aca="false">SUM(I61+H61)</f>
        <v>34.6</v>
      </c>
      <c r="H61" s="135" t="n">
        <v>34.6</v>
      </c>
      <c r="I61" s="135"/>
      <c r="J61" s="135" t="n">
        <f aca="false">SUM(L61+K61)</f>
        <v>34.6</v>
      </c>
      <c r="K61" s="135" t="n">
        <v>34.6</v>
      </c>
      <c r="L61" s="135"/>
      <c r="M61" s="13"/>
      <c r="N61" s="12"/>
    </row>
    <row r="62" s="14" customFormat="true" ht="18.75" hidden="false" customHeight="false" outlineLevel="0" collapsed="false">
      <c r="A62" s="132" t="s">
        <v>45</v>
      </c>
      <c r="B62" s="134" t="s">
        <v>43</v>
      </c>
      <c r="C62" s="134" t="s">
        <v>29</v>
      </c>
      <c r="D62" s="134" t="s">
        <v>69</v>
      </c>
      <c r="E62" s="134" t="s">
        <v>35</v>
      </c>
      <c r="F62" s="134" t="n">
        <v>244</v>
      </c>
      <c r="G62" s="135" t="n">
        <f aca="false">SUM(I62+H62)</f>
        <v>1113.2</v>
      </c>
      <c r="H62" s="135" t="n">
        <v>1113.2</v>
      </c>
      <c r="I62" s="135"/>
      <c r="J62" s="135" t="n">
        <f aca="false">SUM(L62+K62)</f>
        <v>1113.2</v>
      </c>
      <c r="K62" s="135" t="n">
        <v>1113.2</v>
      </c>
      <c r="L62" s="135"/>
      <c r="M62" s="13"/>
      <c r="N62" s="12"/>
    </row>
    <row r="63" s="14" customFormat="true" ht="18.75" hidden="false" customHeight="false" outlineLevel="0" collapsed="false">
      <c r="A63" s="136" t="s">
        <v>46</v>
      </c>
      <c r="B63" s="134" t="s">
        <v>43</v>
      </c>
      <c r="C63" s="134" t="s">
        <v>29</v>
      </c>
      <c r="D63" s="134" t="s">
        <v>69</v>
      </c>
      <c r="E63" s="134" t="s">
        <v>35</v>
      </c>
      <c r="F63" s="134" t="n">
        <v>800</v>
      </c>
      <c r="G63" s="135" t="n">
        <f aca="false">SUM(I63+H63)</f>
        <v>5</v>
      </c>
      <c r="H63" s="135" t="n">
        <f aca="false">SUM(H64)</f>
        <v>5</v>
      </c>
      <c r="I63" s="135" t="n">
        <f aca="false">SUM(I64)</f>
        <v>0</v>
      </c>
      <c r="J63" s="135" t="n">
        <f aca="false">SUM(L63+K63)</f>
        <v>5</v>
      </c>
      <c r="K63" s="135" t="n">
        <f aca="false">SUM(K64)</f>
        <v>5</v>
      </c>
      <c r="L63" s="135" t="n">
        <f aca="false">SUM(L64)</f>
        <v>0</v>
      </c>
      <c r="M63" s="13"/>
      <c r="N63" s="12"/>
    </row>
    <row r="64" s="14" customFormat="true" ht="21.75" hidden="false" customHeight="true" outlineLevel="0" collapsed="false">
      <c r="A64" s="136" t="s">
        <v>47</v>
      </c>
      <c r="B64" s="134" t="s">
        <v>43</v>
      </c>
      <c r="C64" s="134" t="s">
        <v>29</v>
      </c>
      <c r="D64" s="134" t="s">
        <v>69</v>
      </c>
      <c r="E64" s="134" t="s">
        <v>35</v>
      </c>
      <c r="F64" s="134" t="n">
        <v>850</v>
      </c>
      <c r="G64" s="135" t="n">
        <f aca="false">SUM(I64+H64)</f>
        <v>5</v>
      </c>
      <c r="H64" s="135" t="n">
        <f aca="false">SUM(H65)</f>
        <v>5</v>
      </c>
      <c r="I64" s="135" t="n">
        <f aca="false">SUM(I65)</f>
        <v>0</v>
      </c>
      <c r="J64" s="135" t="n">
        <f aca="false">SUM(L64+K64)</f>
        <v>5</v>
      </c>
      <c r="K64" s="135" t="n">
        <f aca="false">SUM(K65)</f>
        <v>5</v>
      </c>
      <c r="L64" s="135" t="n">
        <f aca="false">SUM(L65)</f>
        <v>0</v>
      </c>
      <c r="M64" s="13"/>
      <c r="N64" s="12"/>
    </row>
    <row r="65" s="14" customFormat="true" ht="18" hidden="false" customHeight="true" outlineLevel="0" collapsed="false">
      <c r="A65" s="136" t="s">
        <v>48</v>
      </c>
      <c r="B65" s="134" t="s">
        <v>43</v>
      </c>
      <c r="C65" s="134" t="s">
        <v>29</v>
      </c>
      <c r="D65" s="134" t="s">
        <v>69</v>
      </c>
      <c r="E65" s="134" t="s">
        <v>35</v>
      </c>
      <c r="F65" s="134" t="n">
        <v>852</v>
      </c>
      <c r="G65" s="135" t="n">
        <f aca="false">SUM(I65+H65)</f>
        <v>5</v>
      </c>
      <c r="H65" s="135" t="n">
        <v>5</v>
      </c>
      <c r="I65" s="135"/>
      <c r="J65" s="135" t="n">
        <f aca="false">SUM(L65+K65)</f>
        <v>5</v>
      </c>
      <c r="K65" s="135" t="n">
        <v>5</v>
      </c>
      <c r="L65" s="135"/>
      <c r="M65" s="13"/>
      <c r="N65" s="12"/>
    </row>
    <row r="66" s="45" customFormat="true" ht="18.75" hidden="false" customHeight="false" outlineLevel="0" collapsed="false">
      <c r="A66" s="132" t="s">
        <v>70</v>
      </c>
      <c r="B66" s="134" t="s">
        <v>43</v>
      </c>
      <c r="C66" s="134" t="s">
        <v>29</v>
      </c>
      <c r="D66" s="134" t="s">
        <v>69</v>
      </c>
      <c r="E66" s="134" t="s">
        <v>71</v>
      </c>
      <c r="F66" s="134"/>
      <c r="G66" s="135" t="n">
        <f aca="false">SUM(I66+H66)</f>
        <v>4267.3</v>
      </c>
      <c r="H66" s="135" t="n">
        <f aca="false">SUM(H67)</f>
        <v>4267.3</v>
      </c>
      <c r="I66" s="129" t="n">
        <f aca="false">SUM(I67)</f>
        <v>0</v>
      </c>
      <c r="J66" s="135" t="n">
        <f aca="false">SUM(L66+K66)</f>
        <v>4267.3</v>
      </c>
      <c r="K66" s="135" t="n">
        <f aca="false">SUM(K67)</f>
        <v>4267.3</v>
      </c>
      <c r="L66" s="129" t="n">
        <f aca="false">SUM(L67)</f>
        <v>0</v>
      </c>
      <c r="M66" s="44"/>
      <c r="N66" s="43"/>
    </row>
    <row r="67" s="14" customFormat="true" ht="57.75" hidden="false" customHeight="true" outlineLevel="0" collapsed="false">
      <c r="A67" s="132" t="s">
        <v>36</v>
      </c>
      <c r="B67" s="134" t="s">
        <v>43</v>
      </c>
      <c r="C67" s="134" t="s">
        <v>29</v>
      </c>
      <c r="D67" s="134" t="s">
        <v>69</v>
      </c>
      <c r="E67" s="134" t="s">
        <v>71</v>
      </c>
      <c r="F67" s="134" t="n">
        <v>100</v>
      </c>
      <c r="G67" s="135" t="n">
        <f aca="false">SUM(I67+H67)</f>
        <v>4267.3</v>
      </c>
      <c r="H67" s="135" t="n">
        <f aca="false">SUM(H68)</f>
        <v>4267.3</v>
      </c>
      <c r="I67" s="135" t="n">
        <f aca="false">SUM(I68)</f>
        <v>0</v>
      </c>
      <c r="J67" s="135" t="n">
        <f aca="false">SUM(L67+K67)</f>
        <v>4267.3</v>
      </c>
      <c r="K67" s="135" t="n">
        <f aca="false">SUM(K68)</f>
        <v>4267.3</v>
      </c>
      <c r="L67" s="135" t="n">
        <f aca="false">SUM(L68)</f>
        <v>0</v>
      </c>
      <c r="M67" s="13"/>
      <c r="N67" s="12"/>
    </row>
    <row r="68" s="14" customFormat="true" ht="18.75" hidden="false" customHeight="false" outlineLevel="0" collapsed="false">
      <c r="A68" s="132" t="s">
        <v>37</v>
      </c>
      <c r="B68" s="134" t="s">
        <v>43</v>
      </c>
      <c r="C68" s="134" t="s">
        <v>29</v>
      </c>
      <c r="D68" s="134" t="s">
        <v>69</v>
      </c>
      <c r="E68" s="134" t="s">
        <v>71</v>
      </c>
      <c r="F68" s="134" t="n">
        <v>120</v>
      </c>
      <c r="G68" s="135" t="n">
        <f aca="false">SUM(I68+H68)</f>
        <v>4267.3</v>
      </c>
      <c r="H68" s="135" t="n">
        <f aca="false">SUM(H69)</f>
        <v>4267.3</v>
      </c>
      <c r="I68" s="135" t="n">
        <f aca="false">SUM(I69)</f>
        <v>0</v>
      </c>
      <c r="J68" s="135" t="n">
        <f aca="false">SUM(L68+K68)</f>
        <v>4267.3</v>
      </c>
      <c r="K68" s="135" t="n">
        <f aca="false">SUM(K69)</f>
        <v>4267.3</v>
      </c>
      <c r="L68" s="135" t="n">
        <f aca="false">SUM(L69)</f>
        <v>0</v>
      </c>
      <c r="M68" s="13"/>
      <c r="N68" s="12"/>
    </row>
    <row r="69" s="14" customFormat="true" ht="18" hidden="false" customHeight="true" outlineLevel="0" collapsed="false">
      <c r="A69" s="132" t="s">
        <v>38</v>
      </c>
      <c r="B69" s="134" t="s">
        <v>43</v>
      </c>
      <c r="C69" s="134" t="s">
        <v>29</v>
      </c>
      <c r="D69" s="134" t="s">
        <v>69</v>
      </c>
      <c r="E69" s="134" t="s">
        <v>71</v>
      </c>
      <c r="F69" s="134" t="n">
        <v>121</v>
      </c>
      <c r="G69" s="135" t="n">
        <f aca="false">SUM(I69+H69)</f>
        <v>4267.3</v>
      </c>
      <c r="H69" s="135" t="n">
        <v>4267.3</v>
      </c>
      <c r="I69" s="135"/>
      <c r="J69" s="135" t="n">
        <f aca="false">SUM(L69+K69)</f>
        <v>4267.3</v>
      </c>
      <c r="K69" s="135" t="n">
        <v>4267.3</v>
      </c>
      <c r="L69" s="135"/>
      <c r="M69" s="13"/>
      <c r="N69" s="12"/>
    </row>
    <row r="70" s="45" customFormat="true" ht="18.75" hidden="false" customHeight="false" outlineLevel="0" collapsed="false">
      <c r="A70" s="130" t="s">
        <v>53</v>
      </c>
      <c r="B70" s="131" t="s">
        <v>43</v>
      </c>
      <c r="C70" s="131" t="s">
        <v>29</v>
      </c>
      <c r="D70" s="131" t="s">
        <v>54</v>
      </c>
      <c r="E70" s="131"/>
      <c r="F70" s="131"/>
      <c r="G70" s="135" t="n">
        <f aca="false">SUM(G71)</f>
        <v>406.4</v>
      </c>
      <c r="H70" s="135" t="n">
        <f aca="false">SUM(H71)</f>
        <v>406.4</v>
      </c>
      <c r="I70" s="135" t="n">
        <f aca="false">SUM(I71)</f>
        <v>0</v>
      </c>
      <c r="J70" s="135" t="n">
        <f aca="false">SUM(J71)</f>
        <v>406.4</v>
      </c>
      <c r="K70" s="135" t="n">
        <f aca="false">SUM(K71)</f>
        <v>406.4</v>
      </c>
      <c r="L70" s="135" t="n">
        <f aca="false">SUM(L71)</f>
        <v>0</v>
      </c>
      <c r="M70" s="44"/>
      <c r="N70" s="43"/>
    </row>
    <row r="71" s="14" customFormat="true" ht="18.75" hidden="false" customHeight="false" outlineLevel="0" collapsed="false">
      <c r="A71" s="132" t="s">
        <v>55</v>
      </c>
      <c r="B71" s="134" t="s">
        <v>43</v>
      </c>
      <c r="C71" s="134" t="s">
        <v>29</v>
      </c>
      <c r="D71" s="134" t="s">
        <v>54</v>
      </c>
      <c r="E71" s="134" t="s">
        <v>56</v>
      </c>
      <c r="F71" s="134"/>
      <c r="G71" s="135" t="n">
        <f aca="false">SUM(G72)</f>
        <v>406.4</v>
      </c>
      <c r="H71" s="135" t="n">
        <f aca="false">SUM(H72)</f>
        <v>406.4</v>
      </c>
      <c r="I71" s="135" t="n">
        <f aca="false">SUM(I72)</f>
        <v>0</v>
      </c>
      <c r="J71" s="135" t="n">
        <f aca="false">SUM(J72)</f>
        <v>406.4</v>
      </c>
      <c r="K71" s="135" t="n">
        <f aca="false">SUM(K72)</f>
        <v>406.4</v>
      </c>
      <c r="L71" s="135" t="n">
        <f aca="false">SUM(L72)</f>
        <v>0</v>
      </c>
      <c r="M71" s="13"/>
      <c r="N71" s="12"/>
    </row>
    <row r="72" s="14" customFormat="true" ht="18.75" hidden="false" customHeight="false" outlineLevel="0" collapsed="false">
      <c r="A72" s="132" t="s">
        <v>57</v>
      </c>
      <c r="B72" s="134" t="s">
        <v>43</v>
      </c>
      <c r="C72" s="134" t="s">
        <v>29</v>
      </c>
      <c r="D72" s="134" t="s">
        <v>54</v>
      </c>
      <c r="E72" s="134" t="s">
        <v>58</v>
      </c>
      <c r="F72" s="134"/>
      <c r="G72" s="135" t="n">
        <f aca="false">SUM(G75+G73)</f>
        <v>406.4</v>
      </c>
      <c r="H72" s="135" t="n">
        <f aca="false">SUM(H75+H73)</f>
        <v>406.4</v>
      </c>
      <c r="I72" s="135" t="n">
        <f aca="false">SUM(I75+I73)</f>
        <v>0</v>
      </c>
      <c r="J72" s="135" t="n">
        <f aca="false">SUM(J75+J73)</f>
        <v>406.4</v>
      </c>
      <c r="K72" s="135" t="n">
        <f aca="false">SUM(K75+K73)</f>
        <v>406.4</v>
      </c>
      <c r="L72" s="135" t="n">
        <f aca="false">SUM(L75+L73)</f>
        <v>0</v>
      </c>
      <c r="M72" s="13"/>
      <c r="N72" s="12"/>
    </row>
    <row r="73" s="14" customFormat="true" ht="59.25" hidden="false" customHeight="true" outlineLevel="0" collapsed="false">
      <c r="A73" s="132" t="s">
        <v>36</v>
      </c>
      <c r="B73" s="134" t="s">
        <v>43</v>
      </c>
      <c r="C73" s="134" t="s">
        <v>29</v>
      </c>
      <c r="D73" s="134" t="s">
        <v>54</v>
      </c>
      <c r="E73" s="134" t="s">
        <v>58</v>
      </c>
      <c r="F73" s="134" t="s">
        <v>59</v>
      </c>
      <c r="G73" s="135" t="n">
        <f aca="false">SUM(G74)</f>
        <v>255</v>
      </c>
      <c r="H73" s="135" t="n">
        <f aca="false">SUM(H74)</f>
        <v>255</v>
      </c>
      <c r="I73" s="135" t="n">
        <f aca="false">SUM(I74)</f>
        <v>0</v>
      </c>
      <c r="J73" s="135" t="n">
        <f aca="false">SUM(J74)</f>
        <v>255</v>
      </c>
      <c r="K73" s="135" t="n">
        <f aca="false">SUM(K74)</f>
        <v>255</v>
      </c>
      <c r="L73" s="135" t="n">
        <f aca="false">SUM(L74)</f>
        <v>0</v>
      </c>
      <c r="M73" s="13"/>
      <c r="N73" s="12"/>
    </row>
    <row r="74" s="14" customFormat="true" ht="18.75" hidden="false" customHeight="false" outlineLevel="0" collapsed="false">
      <c r="A74" s="132" t="s">
        <v>39</v>
      </c>
      <c r="B74" s="134" t="s">
        <v>43</v>
      </c>
      <c r="C74" s="134" t="s">
        <v>29</v>
      </c>
      <c r="D74" s="134" t="s">
        <v>54</v>
      </c>
      <c r="E74" s="134" t="s">
        <v>58</v>
      </c>
      <c r="F74" s="134" t="s">
        <v>60</v>
      </c>
      <c r="G74" s="135" t="n">
        <f aca="false">SUM(I74+H74)</f>
        <v>255</v>
      </c>
      <c r="H74" s="135" t="n">
        <v>255</v>
      </c>
      <c r="I74" s="135"/>
      <c r="J74" s="135" t="n">
        <f aca="false">SUM(L74+K74)</f>
        <v>255</v>
      </c>
      <c r="K74" s="135" t="n">
        <v>255</v>
      </c>
      <c r="L74" s="135"/>
      <c r="M74" s="13"/>
      <c r="N74" s="12"/>
    </row>
    <row r="75" s="14" customFormat="true" ht="18.75" hidden="false" customHeight="false" outlineLevel="0" collapsed="false">
      <c r="A75" s="132" t="s">
        <v>40</v>
      </c>
      <c r="B75" s="134" t="s">
        <v>43</v>
      </c>
      <c r="C75" s="134" t="s">
        <v>29</v>
      </c>
      <c r="D75" s="134" t="s">
        <v>54</v>
      </c>
      <c r="E75" s="134" t="s">
        <v>58</v>
      </c>
      <c r="F75" s="134" t="n">
        <v>200</v>
      </c>
      <c r="G75" s="135" t="n">
        <f aca="false">SUM(G76)</f>
        <v>151.4</v>
      </c>
      <c r="H75" s="135" t="n">
        <f aca="false">SUM(H76)</f>
        <v>151.4</v>
      </c>
      <c r="I75" s="135" t="n">
        <f aca="false">SUM(I76)</f>
        <v>0</v>
      </c>
      <c r="J75" s="135" t="n">
        <f aca="false">SUM(J76)</f>
        <v>151.4</v>
      </c>
      <c r="K75" s="135" t="n">
        <f aca="false">SUM(K76)</f>
        <v>151.4</v>
      </c>
      <c r="L75" s="135" t="n">
        <f aca="false">SUM(L76)</f>
        <v>0</v>
      </c>
      <c r="M75" s="13"/>
      <c r="N75" s="12"/>
    </row>
    <row r="76" s="14" customFormat="true" ht="18.75" hidden="false" customHeight="false" outlineLevel="0" collapsed="false">
      <c r="A76" s="132" t="s">
        <v>41</v>
      </c>
      <c r="B76" s="134" t="s">
        <v>43</v>
      </c>
      <c r="C76" s="134" t="s">
        <v>29</v>
      </c>
      <c r="D76" s="134" t="s">
        <v>54</v>
      </c>
      <c r="E76" s="134" t="s">
        <v>58</v>
      </c>
      <c r="F76" s="134" t="n">
        <v>240</v>
      </c>
      <c r="G76" s="135" t="n">
        <f aca="false">SUM(G77)</f>
        <v>151.4</v>
      </c>
      <c r="H76" s="135" t="n">
        <f aca="false">SUM(H77)</f>
        <v>151.4</v>
      </c>
      <c r="I76" s="135" t="n">
        <f aca="false">SUM(I77)</f>
        <v>0</v>
      </c>
      <c r="J76" s="135" t="n">
        <f aca="false">SUM(J77)</f>
        <v>151.4</v>
      </c>
      <c r="K76" s="135" t="n">
        <f aca="false">SUM(K77)</f>
        <v>151.4</v>
      </c>
      <c r="L76" s="135" t="n">
        <f aca="false">SUM(L77)</f>
        <v>0</v>
      </c>
      <c r="M76" s="13"/>
      <c r="N76" s="12"/>
    </row>
    <row r="77" s="14" customFormat="true" ht="18" hidden="false" customHeight="true" outlineLevel="0" collapsed="false">
      <c r="A77" s="132" t="s">
        <v>45</v>
      </c>
      <c r="B77" s="134" t="s">
        <v>43</v>
      </c>
      <c r="C77" s="134" t="s">
        <v>29</v>
      </c>
      <c r="D77" s="134" t="s">
        <v>54</v>
      </c>
      <c r="E77" s="134" t="s">
        <v>58</v>
      </c>
      <c r="F77" s="134" t="s">
        <v>61</v>
      </c>
      <c r="G77" s="135" t="n">
        <f aca="false">SUM(I77+H77)</f>
        <v>151.4</v>
      </c>
      <c r="H77" s="135" t="n">
        <v>151.4</v>
      </c>
      <c r="I77" s="135"/>
      <c r="J77" s="135" t="n">
        <f aca="false">SUM(L77+K77)</f>
        <v>151.4</v>
      </c>
      <c r="K77" s="135" t="n">
        <v>151.4</v>
      </c>
      <c r="L77" s="135"/>
      <c r="M77" s="13"/>
      <c r="N77" s="12"/>
    </row>
    <row r="78" s="45" customFormat="true" ht="18.75" hidden="false" customHeight="false" outlineLevel="0" collapsed="false">
      <c r="A78" s="130" t="s">
        <v>62</v>
      </c>
      <c r="B78" s="131" t="s">
        <v>43</v>
      </c>
      <c r="C78" s="131" t="s">
        <v>63</v>
      </c>
      <c r="D78" s="131"/>
      <c r="E78" s="131"/>
      <c r="F78" s="131"/>
      <c r="G78" s="129" t="n">
        <f aca="false">SUM(G79)</f>
        <v>277</v>
      </c>
      <c r="H78" s="129" t="n">
        <f aca="false">SUM(H79)</f>
        <v>277</v>
      </c>
      <c r="I78" s="129" t="n">
        <f aca="false">SUM(I79)</f>
        <v>0</v>
      </c>
      <c r="J78" s="129" t="n">
        <f aca="false">SUM(J79)</f>
        <v>277</v>
      </c>
      <c r="K78" s="129" t="n">
        <f aca="false">SUM(K79)</f>
        <v>277</v>
      </c>
      <c r="L78" s="129" t="n">
        <f aca="false">SUM(L79)</f>
        <v>0</v>
      </c>
      <c r="M78" s="44"/>
      <c r="N78" s="43"/>
    </row>
    <row r="79" s="14" customFormat="true" ht="18.75" hidden="false" customHeight="false" outlineLevel="0" collapsed="false">
      <c r="A79" s="132" t="s">
        <v>64</v>
      </c>
      <c r="B79" s="134" t="s">
        <v>43</v>
      </c>
      <c r="C79" s="134" t="s">
        <v>63</v>
      </c>
      <c r="D79" s="134" t="n">
        <v>10</v>
      </c>
      <c r="E79" s="134"/>
      <c r="F79" s="134"/>
      <c r="G79" s="135" t="n">
        <f aca="false">SUM(I79+H79)</f>
        <v>277</v>
      </c>
      <c r="H79" s="135" t="n">
        <f aca="false">SUM(H80)</f>
        <v>277</v>
      </c>
      <c r="I79" s="135"/>
      <c r="J79" s="135" t="n">
        <f aca="false">SUM(L79+K79)</f>
        <v>277</v>
      </c>
      <c r="K79" s="135" t="n">
        <f aca="false">SUM(K80)</f>
        <v>277</v>
      </c>
      <c r="L79" s="135"/>
      <c r="M79" s="13"/>
      <c r="N79" s="12"/>
    </row>
    <row r="80" s="14" customFormat="true" ht="18.75" hidden="false" customHeight="false" outlineLevel="0" collapsed="false">
      <c r="A80" s="132" t="s">
        <v>65</v>
      </c>
      <c r="B80" s="134" t="s">
        <v>43</v>
      </c>
      <c r="C80" s="134" t="s">
        <v>63</v>
      </c>
      <c r="D80" s="134" t="n">
        <v>10</v>
      </c>
      <c r="E80" s="134" t="n">
        <v>3300000</v>
      </c>
      <c r="F80" s="134"/>
      <c r="G80" s="135" t="n">
        <f aca="false">SUM(I80+H80)</f>
        <v>277</v>
      </c>
      <c r="H80" s="135" t="n">
        <f aca="false">SUM(H81)</f>
        <v>277</v>
      </c>
      <c r="I80" s="135"/>
      <c r="J80" s="135" t="n">
        <f aca="false">SUM(L80+K80)</f>
        <v>277</v>
      </c>
      <c r="K80" s="135" t="n">
        <f aca="false">SUM(K81)</f>
        <v>277</v>
      </c>
      <c r="L80" s="135"/>
      <c r="M80" s="13"/>
      <c r="N80" s="12"/>
    </row>
    <row r="81" s="14" customFormat="true" ht="18.75" hidden="false" customHeight="false" outlineLevel="0" collapsed="false">
      <c r="A81" s="132" t="s">
        <v>66</v>
      </c>
      <c r="B81" s="134" t="s">
        <v>43</v>
      </c>
      <c r="C81" s="134" t="s">
        <v>63</v>
      </c>
      <c r="D81" s="134" t="n">
        <v>10</v>
      </c>
      <c r="E81" s="134" t="n">
        <v>3300200</v>
      </c>
      <c r="F81" s="134"/>
      <c r="G81" s="135" t="n">
        <f aca="false">SUM(I81+H81)</f>
        <v>277</v>
      </c>
      <c r="H81" s="135" t="n">
        <f aca="false">SUM(H82)</f>
        <v>277</v>
      </c>
      <c r="I81" s="135"/>
      <c r="J81" s="135" t="n">
        <f aca="false">SUM(L81+K81)</f>
        <v>277</v>
      </c>
      <c r="K81" s="135" t="n">
        <f aca="false">SUM(K82)</f>
        <v>277</v>
      </c>
      <c r="L81" s="135"/>
      <c r="M81" s="13"/>
      <c r="N81" s="12"/>
    </row>
    <row r="82" s="14" customFormat="true" ht="18.75" hidden="false" customHeight="false" outlineLevel="0" collapsed="false">
      <c r="A82" s="132" t="s">
        <v>40</v>
      </c>
      <c r="B82" s="134" t="s">
        <v>43</v>
      </c>
      <c r="C82" s="134" t="s">
        <v>63</v>
      </c>
      <c r="D82" s="134" t="n">
        <v>10</v>
      </c>
      <c r="E82" s="134" t="n">
        <v>3300200</v>
      </c>
      <c r="F82" s="134" t="n">
        <v>200</v>
      </c>
      <c r="G82" s="135" t="n">
        <f aca="false">SUM(I82+H82)</f>
        <v>277</v>
      </c>
      <c r="H82" s="135" t="n">
        <f aca="false">SUM(H83)</f>
        <v>277</v>
      </c>
      <c r="I82" s="135"/>
      <c r="J82" s="135" t="n">
        <f aca="false">SUM(L82+K82)</f>
        <v>277</v>
      </c>
      <c r="K82" s="135" t="n">
        <f aca="false">SUM(K83)</f>
        <v>277</v>
      </c>
      <c r="L82" s="135"/>
      <c r="M82" s="13"/>
      <c r="N82" s="12"/>
    </row>
    <row r="83" s="14" customFormat="true" ht="18.75" hidden="false" customHeight="false" outlineLevel="0" collapsed="false">
      <c r="A83" s="132" t="s">
        <v>41</v>
      </c>
      <c r="B83" s="134" t="s">
        <v>43</v>
      </c>
      <c r="C83" s="134" t="s">
        <v>63</v>
      </c>
      <c r="D83" s="134" t="n">
        <v>10</v>
      </c>
      <c r="E83" s="134" t="n">
        <v>3300200</v>
      </c>
      <c r="F83" s="134" t="n">
        <v>240</v>
      </c>
      <c r="G83" s="135" t="n">
        <f aca="false">SUM(I83+H83)</f>
        <v>277</v>
      </c>
      <c r="H83" s="135" t="n">
        <f aca="false">SUM(H84)</f>
        <v>277</v>
      </c>
      <c r="I83" s="135"/>
      <c r="J83" s="135" t="n">
        <f aca="false">SUM(L83+K83)</f>
        <v>277</v>
      </c>
      <c r="K83" s="135" t="n">
        <f aca="false">SUM(K84)</f>
        <v>277</v>
      </c>
      <c r="L83" s="135"/>
      <c r="M83" s="13"/>
      <c r="N83" s="12"/>
    </row>
    <row r="84" s="14" customFormat="true" ht="18" hidden="false" customHeight="true" outlineLevel="0" collapsed="false">
      <c r="A84" s="132" t="s">
        <v>42</v>
      </c>
      <c r="B84" s="134" t="s">
        <v>43</v>
      </c>
      <c r="C84" s="134" t="s">
        <v>63</v>
      </c>
      <c r="D84" s="134" t="n">
        <v>10</v>
      </c>
      <c r="E84" s="134" t="n">
        <v>3300200</v>
      </c>
      <c r="F84" s="134" t="n">
        <v>242</v>
      </c>
      <c r="G84" s="135" t="n">
        <f aca="false">SUM(I84+H84)</f>
        <v>277</v>
      </c>
      <c r="H84" s="135" t="n">
        <v>277</v>
      </c>
      <c r="I84" s="135"/>
      <c r="J84" s="135" t="n">
        <f aca="false">SUM(L84+K84)</f>
        <v>277</v>
      </c>
      <c r="K84" s="135" t="n">
        <v>277</v>
      </c>
      <c r="L84" s="135"/>
      <c r="M84" s="13"/>
      <c r="N84" s="12"/>
    </row>
    <row r="85" s="14" customFormat="true" ht="21.75" hidden="false" customHeight="true" outlineLevel="0" collapsed="false">
      <c r="A85" s="130" t="s">
        <v>72</v>
      </c>
      <c r="B85" s="131" t="s">
        <v>73</v>
      </c>
      <c r="C85" s="131"/>
      <c r="D85" s="131"/>
      <c r="E85" s="131"/>
      <c r="F85" s="131"/>
      <c r="G85" s="129" t="n">
        <f aca="false">SUM(H85:I85)</f>
        <v>1206913.5</v>
      </c>
      <c r="H85" s="129" t="n">
        <f aca="false">H86+H173+H222+H298+H329+H352+H394+H443+H500+H547</f>
        <v>805634.3</v>
      </c>
      <c r="I85" s="129" t="n">
        <f aca="false">I86+I173+I222+I298+I329+I352+I394+I443+I500+I547</f>
        <v>401279.2</v>
      </c>
      <c r="J85" s="129" t="n">
        <f aca="false">SUM(K85:L85)</f>
        <v>999172.5</v>
      </c>
      <c r="K85" s="129" t="n">
        <f aca="false">K86+K173+K222+K298+K329+K352+K394+K443+K500+K547</f>
        <v>693377.1</v>
      </c>
      <c r="L85" s="129" t="n">
        <f aca="false">L86+L173+L222+L298+L329+L352+L394+L443+L500+L547</f>
        <v>305795.4</v>
      </c>
      <c r="M85" s="13"/>
      <c r="N85" s="12"/>
    </row>
    <row r="86" s="45" customFormat="true" ht="18.75" hidden="false" customHeight="false" outlineLevel="0" collapsed="false">
      <c r="A86" s="130" t="s">
        <v>28</v>
      </c>
      <c r="B86" s="131" t="s">
        <v>73</v>
      </c>
      <c r="C86" s="131" t="s">
        <v>29</v>
      </c>
      <c r="D86" s="131"/>
      <c r="E86" s="131"/>
      <c r="F86" s="131"/>
      <c r="G86" s="129" t="n">
        <f aca="false">SUM(H86+I86)</f>
        <v>254998.3</v>
      </c>
      <c r="H86" s="129" t="n">
        <f aca="false">SUM(H87+H92+H112+H106+H117)</f>
        <v>242039.2</v>
      </c>
      <c r="I86" s="129" t="n">
        <f aca="false">SUM(I106+I117)</f>
        <v>12959.1</v>
      </c>
      <c r="J86" s="129" t="n">
        <f aca="false">SUM(K86+L86)</f>
        <v>255006.2</v>
      </c>
      <c r="K86" s="129" t="n">
        <f aca="false">SUM(K87+K92+K112+K106+K117)</f>
        <v>242039.2</v>
      </c>
      <c r="L86" s="129" t="n">
        <f aca="false">SUM(L106+L117)</f>
        <v>12967</v>
      </c>
      <c r="M86" s="44"/>
      <c r="N86" s="43"/>
    </row>
    <row r="87" s="45" customFormat="true" ht="18" hidden="false" customHeight="true" outlineLevel="0" collapsed="false">
      <c r="A87" s="130" t="s">
        <v>74</v>
      </c>
      <c r="B87" s="131" t="s">
        <v>73</v>
      </c>
      <c r="C87" s="131" t="s">
        <v>29</v>
      </c>
      <c r="D87" s="131" t="s">
        <v>75</v>
      </c>
      <c r="E87" s="131"/>
      <c r="F87" s="131"/>
      <c r="G87" s="129" t="n">
        <f aca="false">SUM(I87+H87)</f>
        <v>4681</v>
      </c>
      <c r="H87" s="129" t="n">
        <f aca="false">SUM(H88)</f>
        <v>4681</v>
      </c>
      <c r="I87" s="129" t="n">
        <f aca="false">SUM(I88)</f>
        <v>0</v>
      </c>
      <c r="J87" s="129" t="n">
        <f aca="false">SUM(L87+K87)</f>
        <v>4681</v>
      </c>
      <c r="K87" s="129" t="n">
        <f aca="false">SUM(K88)</f>
        <v>4681</v>
      </c>
      <c r="L87" s="129" t="n">
        <f aca="false">SUM(L88)</f>
        <v>0</v>
      </c>
      <c r="M87" s="44"/>
      <c r="N87" s="43"/>
    </row>
    <row r="88" s="45" customFormat="true" ht="18.75" hidden="false" customHeight="false" outlineLevel="0" collapsed="false">
      <c r="A88" s="132" t="s">
        <v>76</v>
      </c>
      <c r="B88" s="134" t="s">
        <v>73</v>
      </c>
      <c r="C88" s="134" t="s">
        <v>29</v>
      </c>
      <c r="D88" s="134" t="s">
        <v>75</v>
      </c>
      <c r="E88" s="134" t="s">
        <v>77</v>
      </c>
      <c r="F88" s="134"/>
      <c r="G88" s="135" t="n">
        <f aca="false">SUM(I88+H88)</f>
        <v>4681</v>
      </c>
      <c r="H88" s="135" t="n">
        <f aca="false">SUM(H89)</f>
        <v>4681</v>
      </c>
      <c r="I88" s="129" t="n">
        <f aca="false">SUM(I89)</f>
        <v>0</v>
      </c>
      <c r="J88" s="135" t="n">
        <f aca="false">SUM(L88+K88)</f>
        <v>4681</v>
      </c>
      <c r="K88" s="135" t="n">
        <f aca="false">SUM(K89)</f>
        <v>4681</v>
      </c>
      <c r="L88" s="129" t="n">
        <f aca="false">SUM(L89)</f>
        <v>0</v>
      </c>
      <c r="M88" s="44"/>
      <c r="N88" s="43"/>
    </row>
    <row r="89" s="45" customFormat="true" ht="57" hidden="false" customHeight="true" outlineLevel="0" collapsed="false">
      <c r="A89" s="132" t="s">
        <v>36</v>
      </c>
      <c r="B89" s="134" t="s">
        <v>73</v>
      </c>
      <c r="C89" s="134" t="s">
        <v>29</v>
      </c>
      <c r="D89" s="134" t="s">
        <v>75</v>
      </c>
      <c r="E89" s="134" t="s">
        <v>77</v>
      </c>
      <c r="F89" s="134" t="n">
        <v>100</v>
      </c>
      <c r="G89" s="135" t="n">
        <f aca="false">SUM(I89+H89)</f>
        <v>4681</v>
      </c>
      <c r="H89" s="135" t="n">
        <f aca="false">SUM(H90)</f>
        <v>4681</v>
      </c>
      <c r="I89" s="135" t="n">
        <f aca="false">SUM(I90)</f>
        <v>0</v>
      </c>
      <c r="J89" s="135" t="n">
        <f aca="false">SUM(L89+K89)</f>
        <v>4681</v>
      </c>
      <c r="K89" s="135" t="n">
        <f aca="false">SUM(K90)</f>
        <v>4681</v>
      </c>
      <c r="L89" s="135" t="n">
        <f aca="false">SUM(L90)</f>
        <v>0</v>
      </c>
      <c r="M89" s="44"/>
      <c r="N89" s="43"/>
    </row>
    <row r="90" s="45" customFormat="true" ht="18.75" hidden="false" customHeight="false" outlineLevel="0" collapsed="false">
      <c r="A90" s="132" t="s">
        <v>37</v>
      </c>
      <c r="B90" s="134" t="s">
        <v>73</v>
      </c>
      <c r="C90" s="134" t="s">
        <v>29</v>
      </c>
      <c r="D90" s="134" t="s">
        <v>75</v>
      </c>
      <c r="E90" s="134" t="s">
        <v>77</v>
      </c>
      <c r="F90" s="134" t="n">
        <v>120</v>
      </c>
      <c r="G90" s="135" t="n">
        <f aca="false">SUM(I90+H90)</f>
        <v>4681</v>
      </c>
      <c r="H90" s="135" t="n">
        <f aca="false">SUM(H91)</f>
        <v>4681</v>
      </c>
      <c r="I90" s="135" t="n">
        <f aca="false">SUM(I91)</f>
        <v>0</v>
      </c>
      <c r="J90" s="135" t="n">
        <f aca="false">SUM(L90+K90)</f>
        <v>4681</v>
      </c>
      <c r="K90" s="135" t="n">
        <f aca="false">SUM(K91)</f>
        <v>4681</v>
      </c>
      <c r="L90" s="135" t="n">
        <f aca="false">SUM(L91)</f>
        <v>0</v>
      </c>
      <c r="M90" s="44"/>
      <c r="N90" s="43"/>
    </row>
    <row r="91" s="45" customFormat="true" ht="18" hidden="false" customHeight="true" outlineLevel="0" collapsed="false">
      <c r="A91" s="132" t="s">
        <v>38</v>
      </c>
      <c r="B91" s="134" t="s">
        <v>73</v>
      </c>
      <c r="C91" s="134" t="s">
        <v>29</v>
      </c>
      <c r="D91" s="134" t="s">
        <v>75</v>
      </c>
      <c r="E91" s="134" t="s">
        <v>77</v>
      </c>
      <c r="F91" s="134" t="n">
        <v>121</v>
      </c>
      <c r="G91" s="135" t="n">
        <f aca="false">SUM(I91+H91)</f>
        <v>4681</v>
      </c>
      <c r="H91" s="135" t="n">
        <v>4681</v>
      </c>
      <c r="I91" s="135"/>
      <c r="J91" s="135" t="n">
        <f aca="false">SUM(L91+K91)</f>
        <v>4681</v>
      </c>
      <c r="K91" s="135" t="n">
        <v>4681</v>
      </c>
      <c r="L91" s="135"/>
      <c r="M91" s="44"/>
      <c r="N91" s="43"/>
    </row>
    <row r="92" s="45" customFormat="true" ht="35.25" hidden="false" customHeight="true" outlineLevel="0" collapsed="false">
      <c r="A92" s="130" t="s">
        <v>78</v>
      </c>
      <c r="B92" s="131" t="s">
        <v>73</v>
      </c>
      <c r="C92" s="131" t="s">
        <v>29</v>
      </c>
      <c r="D92" s="131" t="s">
        <v>63</v>
      </c>
      <c r="E92" s="131"/>
      <c r="F92" s="131"/>
      <c r="G92" s="129" t="n">
        <f aca="false">SUM(G93)</f>
        <v>181398.2</v>
      </c>
      <c r="H92" s="129" t="n">
        <f aca="false">SUM(H93)</f>
        <v>181398.2</v>
      </c>
      <c r="I92" s="129" t="n">
        <f aca="false">SUM(I93)</f>
        <v>0</v>
      </c>
      <c r="J92" s="129" t="n">
        <f aca="false">SUM(J93)</f>
        <v>181398.2</v>
      </c>
      <c r="K92" s="129" t="n">
        <f aca="false">SUM(K93)</f>
        <v>181398.2</v>
      </c>
      <c r="L92" s="129" t="n">
        <f aca="false">SUM(L93)</f>
        <v>0</v>
      </c>
      <c r="M92" s="44"/>
      <c r="N92" s="43"/>
    </row>
    <row r="93" s="45" customFormat="true" ht="33" hidden="false" customHeight="true" outlineLevel="0" collapsed="false">
      <c r="A93" s="132" t="s">
        <v>32</v>
      </c>
      <c r="B93" s="134" t="s">
        <v>73</v>
      </c>
      <c r="C93" s="134" t="s">
        <v>29</v>
      </c>
      <c r="D93" s="134" t="s">
        <v>63</v>
      </c>
      <c r="E93" s="134" t="s">
        <v>33</v>
      </c>
      <c r="F93" s="131"/>
      <c r="G93" s="135" t="n">
        <f aca="false">SUM(I93+H93)</f>
        <v>181398.2</v>
      </c>
      <c r="H93" s="129" t="n">
        <f aca="false">SUM(H94)</f>
        <v>181398.2</v>
      </c>
      <c r="I93" s="129" t="n">
        <f aca="false">SUM(I94)</f>
        <v>0</v>
      </c>
      <c r="J93" s="135" t="n">
        <f aca="false">SUM(L93+K93)</f>
        <v>181398.2</v>
      </c>
      <c r="K93" s="135" t="n">
        <f aca="false">SUM(K94)</f>
        <v>181398.2</v>
      </c>
      <c r="L93" s="129" t="n">
        <f aca="false">SUM(L94)</f>
        <v>0</v>
      </c>
      <c r="M93" s="44"/>
      <c r="N93" s="43"/>
    </row>
    <row r="94" s="45" customFormat="true" ht="18.75" hidden="false" customHeight="false" outlineLevel="0" collapsed="false">
      <c r="A94" s="132" t="s">
        <v>34</v>
      </c>
      <c r="B94" s="134" t="s">
        <v>73</v>
      </c>
      <c r="C94" s="134" t="s">
        <v>29</v>
      </c>
      <c r="D94" s="134" t="s">
        <v>63</v>
      </c>
      <c r="E94" s="134" t="s">
        <v>35</v>
      </c>
      <c r="F94" s="131"/>
      <c r="G94" s="135" t="n">
        <f aca="false">SUM(I94+H94)</f>
        <v>181398.2</v>
      </c>
      <c r="H94" s="135" t="n">
        <f aca="false">SUM(H95+H99+H103)</f>
        <v>181398.2</v>
      </c>
      <c r="I94" s="135" t="n">
        <f aca="false">SUM(I95+I99+I103)</f>
        <v>0</v>
      </c>
      <c r="J94" s="135" t="n">
        <f aca="false">SUM(L94+K94)</f>
        <v>181398.2</v>
      </c>
      <c r="K94" s="135" t="n">
        <f aca="false">SUM(K95+K99+K103)</f>
        <v>181398.2</v>
      </c>
      <c r="L94" s="135" t="n">
        <f aca="false">SUM(L95+L99+L103)</f>
        <v>0</v>
      </c>
      <c r="M94" s="44"/>
      <c r="N94" s="43"/>
    </row>
    <row r="95" s="14" customFormat="true" ht="58.5" hidden="false" customHeight="true" outlineLevel="0" collapsed="false">
      <c r="A95" s="132" t="s">
        <v>36</v>
      </c>
      <c r="B95" s="134" t="s">
        <v>73</v>
      </c>
      <c r="C95" s="134" t="s">
        <v>29</v>
      </c>
      <c r="D95" s="134" t="s">
        <v>63</v>
      </c>
      <c r="E95" s="134" t="s">
        <v>35</v>
      </c>
      <c r="F95" s="134" t="n">
        <v>100</v>
      </c>
      <c r="G95" s="135" t="n">
        <f aca="false">SUM(I95+H95)</f>
        <v>160151.8</v>
      </c>
      <c r="H95" s="135" t="n">
        <f aca="false">SUM(H96)</f>
        <v>160151.8</v>
      </c>
      <c r="I95" s="135" t="n">
        <f aca="false">SUM(I96)</f>
        <v>0</v>
      </c>
      <c r="J95" s="135" t="n">
        <f aca="false">SUM(L95+K95)</f>
        <v>160151.8</v>
      </c>
      <c r="K95" s="135" t="n">
        <f aca="false">SUM(K96)</f>
        <v>160151.8</v>
      </c>
      <c r="L95" s="135" t="n">
        <f aca="false">SUM(L96)</f>
        <v>0</v>
      </c>
      <c r="M95" s="13"/>
      <c r="N95" s="12"/>
    </row>
    <row r="96" s="14" customFormat="true" ht="18.75" hidden="false" customHeight="false" outlineLevel="0" collapsed="false">
      <c r="A96" s="132" t="s">
        <v>37</v>
      </c>
      <c r="B96" s="134" t="s">
        <v>73</v>
      </c>
      <c r="C96" s="134" t="s">
        <v>29</v>
      </c>
      <c r="D96" s="134" t="s">
        <v>63</v>
      </c>
      <c r="E96" s="134" t="s">
        <v>35</v>
      </c>
      <c r="F96" s="134" t="n">
        <v>120</v>
      </c>
      <c r="G96" s="135" t="n">
        <f aca="false">SUM(I96+H96)</f>
        <v>160151.8</v>
      </c>
      <c r="H96" s="135" t="n">
        <f aca="false">SUM(H97+H98)</f>
        <v>160151.8</v>
      </c>
      <c r="I96" s="135" t="n">
        <f aca="false">SUM(I97+I98)</f>
        <v>0</v>
      </c>
      <c r="J96" s="135" t="n">
        <f aca="false">SUM(L96+K96)</f>
        <v>160151.8</v>
      </c>
      <c r="K96" s="135" t="n">
        <f aca="false">SUM(K97+K98)</f>
        <v>160151.8</v>
      </c>
      <c r="L96" s="135" t="n">
        <f aca="false">SUM(L97+L98)</f>
        <v>0</v>
      </c>
      <c r="M96" s="13"/>
      <c r="N96" s="12"/>
    </row>
    <row r="97" s="14" customFormat="true" ht="18" hidden="false" customHeight="true" outlineLevel="0" collapsed="false">
      <c r="A97" s="132" t="s">
        <v>38</v>
      </c>
      <c r="B97" s="134" t="s">
        <v>73</v>
      </c>
      <c r="C97" s="134" t="s">
        <v>29</v>
      </c>
      <c r="D97" s="134" t="s">
        <v>63</v>
      </c>
      <c r="E97" s="134" t="s">
        <v>35</v>
      </c>
      <c r="F97" s="134" t="n">
        <v>121</v>
      </c>
      <c r="G97" s="135" t="n">
        <f aca="false">SUM(I97+H97)</f>
        <v>160016.4</v>
      </c>
      <c r="H97" s="135" t="n">
        <v>160016.4</v>
      </c>
      <c r="I97" s="135"/>
      <c r="J97" s="135" t="n">
        <f aca="false">SUM(L97+K97)</f>
        <v>160016.4</v>
      </c>
      <c r="K97" s="135" t="n">
        <v>160016.4</v>
      </c>
      <c r="L97" s="135"/>
      <c r="M97" s="13"/>
      <c r="N97" s="12"/>
    </row>
    <row r="98" s="14" customFormat="true" ht="18.75" hidden="false" customHeight="false" outlineLevel="0" collapsed="false">
      <c r="A98" s="132" t="s">
        <v>39</v>
      </c>
      <c r="B98" s="134" t="s">
        <v>73</v>
      </c>
      <c r="C98" s="134" t="s">
        <v>29</v>
      </c>
      <c r="D98" s="134" t="s">
        <v>63</v>
      </c>
      <c r="E98" s="134" t="s">
        <v>35</v>
      </c>
      <c r="F98" s="134" t="n">
        <v>122</v>
      </c>
      <c r="G98" s="135" t="n">
        <f aca="false">SUM(I98+H98)</f>
        <v>135.4</v>
      </c>
      <c r="H98" s="135" t="n">
        <v>135.4</v>
      </c>
      <c r="I98" s="135"/>
      <c r="J98" s="135" t="n">
        <f aca="false">SUM(L98+K98)</f>
        <v>135.4</v>
      </c>
      <c r="K98" s="135" t="n">
        <v>135.4</v>
      </c>
      <c r="L98" s="135"/>
      <c r="M98" s="13"/>
      <c r="N98" s="12"/>
    </row>
    <row r="99" s="14" customFormat="true" ht="18.75" hidden="false" customHeight="false" outlineLevel="0" collapsed="false">
      <c r="A99" s="132" t="s">
        <v>40</v>
      </c>
      <c r="B99" s="134" t="s">
        <v>73</v>
      </c>
      <c r="C99" s="134" t="s">
        <v>29</v>
      </c>
      <c r="D99" s="134" t="s">
        <v>63</v>
      </c>
      <c r="E99" s="134" t="s">
        <v>35</v>
      </c>
      <c r="F99" s="134" t="n">
        <v>200</v>
      </c>
      <c r="G99" s="135" t="n">
        <f aca="false">SUM(I99+H99)</f>
        <v>21232.6</v>
      </c>
      <c r="H99" s="135" t="n">
        <f aca="false">SUM(H100)</f>
        <v>21232.6</v>
      </c>
      <c r="I99" s="135" t="n">
        <f aca="false">SUM(I100)</f>
        <v>0</v>
      </c>
      <c r="J99" s="135" t="n">
        <f aca="false">SUM(L99+K99)</f>
        <v>21232.6</v>
      </c>
      <c r="K99" s="135" t="n">
        <f aca="false">SUM(K100)</f>
        <v>21232.6</v>
      </c>
      <c r="L99" s="135" t="n">
        <f aca="false">SUM(L100)</f>
        <v>0</v>
      </c>
      <c r="M99" s="13"/>
      <c r="N99" s="12"/>
    </row>
    <row r="100" s="14" customFormat="true" ht="18.75" hidden="false" customHeight="false" outlineLevel="0" collapsed="false">
      <c r="A100" s="132" t="s">
        <v>41</v>
      </c>
      <c r="B100" s="134" t="s">
        <v>73</v>
      </c>
      <c r="C100" s="134" t="s">
        <v>29</v>
      </c>
      <c r="D100" s="134" t="s">
        <v>63</v>
      </c>
      <c r="E100" s="134" t="s">
        <v>35</v>
      </c>
      <c r="F100" s="134" t="n">
        <v>240</v>
      </c>
      <c r="G100" s="135" t="n">
        <f aca="false">SUM(I100+H100)</f>
        <v>21232.6</v>
      </c>
      <c r="H100" s="135" t="n">
        <f aca="false">SUM(H102+H101)</f>
        <v>21232.6</v>
      </c>
      <c r="I100" s="135" t="n">
        <f aca="false">SUM(I102+I101)</f>
        <v>0</v>
      </c>
      <c r="J100" s="135" t="n">
        <f aca="false">SUM(L100+K100)</f>
        <v>21232.6</v>
      </c>
      <c r="K100" s="135" t="n">
        <f aca="false">SUM(K102+K101)</f>
        <v>21232.6</v>
      </c>
      <c r="L100" s="135" t="n">
        <f aca="false">SUM(L102+L101)</f>
        <v>0</v>
      </c>
      <c r="M100" s="13"/>
      <c r="N100" s="12"/>
    </row>
    <row r="101" s="14" customFormat="true" ht="18.75" hidden="false" customHeight="false" outlineLevel="0" collapsed="false">
      <c r="A101" s="132" t="s">
        <v>42</v>
      </c>
      <c r="B101" s="134" t="s">
        <v>73</v>
      </c>
      <c r="C101" s="134" t="s">
        <v>29</v>
      </c>
      <c r="D101" s="134" t="s">
        <v>63</v>
      </c>
      <c r="E101" s="134" t="s">
        <v>35</v>
      </c>
      <c r="F101" s="134" t="s">
        <v>44</v>
      </c>
      <c r="G101" s="135" t="n">
        <f aca="false">SUM(I101+H101)</f>
        <v>1993.7</v>
      </c>
      <c r="H101" s="135" t="n">
        <v>1993.7</v>
      </c>
      <c r="I101" s="135"/>
      <c r="J101" s="135" t="n">
        <f aca="false">SUM(L101+K101)</f>
        <v>1993.7</v>
      </c>
      <c r="K101" s="135" t="n">
        <v>1993.7</v>
      </c>
      <c r="L101" s="135"/>
      <c r="M101" s="13"/>
      <c r="N101" s="12"/>
    </row>
    <row r="102" s="14" customFormat="true" ht="18.75" hidden="false" customHeight="false" outlineLevel="0" collapsed="false">
      <c r="A102" s="132" t="s">
        <v>45</v>
      </c>
      <c r="B102" s="134" t="s">
        <v>73</v>
      </c>
      <c r="C102" s="134" t="s">
        <v>29</v>
      </c>
      <c r="D102" s="134" t="s">
        <v>63</v>
      </c>
      <c r="E102" s="134" t="s">
        <v>35</v>
      </c>
      <c r="F102" s="134" t="n">
        <v>244</v>
      </c>
      <c r="G102" s="135" t="n">
        <f aca="false">SUM(I102+H102)</f>
        <v>19238.9</v>
      </c>
      <c r="H102" s="135" t="n">
        <v>19238.9</v>
      </c>
      <c r="I102" s="135"/>
      <c r="J102" s="135" t="n">
        <f aca="false">SUM(L102+K102)</f>
        <v>19238.9</v>
      </c>
      <c r="K102" s="135" t="n">
        <v>19238.9</v>
      </c>
      <c r="L102" s="135"/>
      <c r="M102" s="13"/>
      <c r="N102" s="12"/>
    </row>
    <row r="103" s="14" customFormat="true" ht="18.75" hidden="false" customHeight="false" outlineLevel="0" collapsed="false">
      <c r="A103" s="136" t="s">
        <v>46</v>
      </c>
      <c r="B103" s="134" t="s">
        <v>73</v>
      </c>
      <c r="C103" s="134" t="s">
        <v>29</v>
      </c>
      <c r="D103" s="134" t="s">
        <v>63</v>
      </c>
      <c r="E103" s="134" t="s">
        <v>35</v>
      </c>
      <c r="F103" s="134" t="n">
        <v>800</v>
      </c>
      <c r="G103" s="135" t="n">
        <f aca="false">SUM(I103+H103)</f>
        <v>13.8</v>
      </c>
      <c r="H103" s="135" t="n">
        <f aca="false">SUM(H104)</f>
        <v>13.8</v>
      </c>
      <c r="I103" s="135" t="n">
        <f aca="false">SUM(I104)</f>
        <v>0</v>
      </c>
      <c r="J103" s="135" t="n">
        <f aca="false">SUM(L103+K103)</f>
        <v>13.8</v>
      </c>
      <c r="K103" s="135" t="n">
        <f aca="false">SUM(K104)</f>
        <v>13.8</v>
      </c>
      <c r="L103" s="135" t="n">
        <f aca="false">SUM(L104)</f>
        <v>0</v>
      </c>
      <c r="M103" s="13"/>
      <c r="N103" s="12"/>
    </row>
    <row r="104" s="14" customFormat="true" ht="21.75" hidden="false" customHeight="true" outlineLevel="0" collapsed="false">
      <c r="A104" s="136" t="s">
        <v>47</v>
      </c>
      <c r="B104" s="134" t="s">
        <v>73</v>
      </c>
      <c r="C104" s="134" t="s">
        <v>29</v>
      </c>
      <c r="D104" s="134" t="s">
        <v>63</v>
      </c>
      <c r="E104" s="134" t="s">
        <v>35</v>
      </c>
      <c r="F104" s="134" t="n">
        <v>850</v>
      </c>
      <c r="G104" s="135" t="n">
        <f aca="false">SUM(I104+H104)</f>
        <v>13.8</v>
      </c>
      <c r="H104" s="135" t="n">
        <f aca="false">SUM(H105)</f>
        <v>13.8</v>
      </c>
      <c r="I104" s="135" t="n">
        <f aca="false">SUM(I105)</f>
        <v>0</v>
      </c>
      <c r="J104" s="135" t="n">
        <f aca="false">SUM(L104+K104)</f>
        <v>13.8</v>
      </c>
      <c r="K104" s="135" t="n">
        <f aca="false">SUM(K105)</f>
        <v>13.8</v>
      </c>
      <c r="L104" s="135" t="n">
        <f aca="false">SUM(L105)</f>
        <v>0</v>
      </c>
      <c r="M104" s="13"/>
      <c r="N104" s="12"/>
    </row>
    <row r="105" s="14" customFormat="true" ht="18.75" hidden="false" customHeight="true" outlineLevel="0" collapsed="false">
      <c r="A105" s="136" t="s">
        <v>48</v>
      </c>
      <c r="B105" s="134" t="s">
        <v>73</v>
      </c>
      <c r="C105" s="134" t="s">
        <v>29</v>
      </c>
      <c r="D105" s="134" t="s">
        <v>63</v>
      </c>
      <c r="E105" s="134" t="s">
        <v>35</v>
      </c>
      <c r="F105" s="134" t="n">
        <v>852</v>
      </c>
      <c r="G105" s="135" t="n">
        <f aca="false">SUM(I105+H105)</f>
        <v>13.8</v>
      </c>
      <c r="H105" s="135" t="n">
        <v>13.8</v>
      </c>
      <c r="I105" s="135"/>
      <c r="J105" s="135" t="n">
        <f aca="false">SUM(L105+K105)</f>
        <v>13.8</v>
      </c>
      <c r="K105" s="135" t="n">
        <v>13.8</v>
      </c>
      <c r="L105" s="135"/>
      <c r="M105" s="13"/>
      <c r="N105" s="12"/>
    </row>
    <row r="106" s="45" customFormat="true" ht="18.75" hidden="true" customHeight="false" outlineLevel="1" collapsed="false">
      <c r="A106" s="130" t="s">
        <v>79</v>
      </c>
      <c r="B106" s="131" t="s">
        <v>73</v>
      </c>
      <c r="C106" s="131" t="s">
        <v>29</v>
      </c>
      <c r="D106" s="131" t="s">
        <v>80</v>
      </c>
      <c r="E106" s="131"/>
      <c r="F106" s="131"/>
      <c r="G106" s="129" t="n">
        <f aca="false">SUM(I106+H106)</f>
        <v>0</v>
      </c>
      <c r="H106" s="129"/>
      <c r="I106" s="129" t="n">
        <f aca="false">I107</f>
        <v>0</v>
      </c>
      <c r="J106" s="129" t="n">
        <f aca="false">SUM(L106+K106)</f>
        <v>0</v>
      </c>
      <c r="K106" s="129"/>
      <c r="L106" s="129" t="n">
        <f aca="false">L107</f>
        <v>0</v>
      </c>
      <c r="M106" s="44"/>
      <c r="N106" s="43"/>
    </row>
    <row r="107" s="14" customFormat="true" ht="18.75" hidden="true" customHeight="false" outlineLevel="1" collapsed="false">
      <c r="A107" s="132" t="s">
        <v>81</v>
      </c>
      <c r="B107" s="134" t="s">
        <v>73</v>
      </c>
      <c r="C107" s="134" t="s">
        <v>29</v>
      </c>
      <c r="D107" s="134" t="s">
        <v>80</v>
      </c>
      <c r="E107" s="134" t="s">
        <v>82</v>
      </c>
      <c r="F107" s="134"/>
      <c r="G107" s="135" t="n">
        <f aca="false">SUM(I107+H107)</f>
        <v>0</v>
      </c>
      <c r="H107" s="135"/>
      <c r="I107" s="135" t="n">
        <f aca="false">I108</f>
        <v>0</v>
      </c>
      <c r="J107" s="135" t="n">
        <f aca="false">SUM(L107+K107)</f>
        <v>0</v>
      </c>
      <c r="K107" s="135"/>
      <c r="L107" s="135" t="n">
        <f aca="false">L108</f>
        <v>0</v>
      </c>
      <c r="M107" s="13"/>
      <c r="N107" s="12"/>
    </row>
    <row r="108" s="14" customFormat="true" ht="37.5" hidden="true" customHeight="true" outlineLevel="1" collapsed="false">
      <c r="A108" s="132" t="s">
        <v>83</v>
      </c>
      <c r="B108" s="134" t="s">
        <v>73</v>
      </c>
      <c r="C108" s="134" t="s">
        <v>29</v>
      </c>
      <c r="D108" s="134" t="s">
        <v>80</v>
      </c>
      <c r="E108" s="134" t="s">
        <v>84</v>
      </c>
      <c r="F108" s="134"/>
      <c r="G108" s="135" t="n">
        <f aca="false">SUM(I108+H108)</f>
        <v>0</v>
      </c>
      <c r="H108" s="135"/>
      <c r="I108" s="135" t="n">
        <f aca="false">I109</f>
        <v>0</v>
      </c>
      <c r="J108" s="135" t="n">
        <f aca="false">SUM(L108+K108)</f>
        <v>0</v>
      </c>
      <c r="K108" s="135"/>
      <c r="L108" s="135" t="n">
        <f aca="false">L109</f>
        <v>0</v>
      </c>
      <c r="M108" s="13"/>
      <c r="N108" s="12"/>
    </row>
    <row r="109" s="14" customFormat="true" ht="18.75" hidden="true" customHeight="false" outlineLevel="1" collapsed="false">
      <c r="A109" s="132" t="s">
        <v>40</v>
      </c>
      <c r="B109" s="134" t="s">
        <v>73</v>
      </c>
      <c r="C109" s="134" t="s">
        <v>29</v>
      </c>
      <c r="D109" s="134" t="s">
        <v>80</v>
      </c>
      <c r="E109" s="134" t="s">
        <v>84</v>
      </c>
      <c r="F109" s="134" t="n">
        <v>200</v>
      </c>
      <c r="G109" s="135" t="n">
        <f aca="false">SUM(I109+H109)</f>
        <v>0</v>
      </c>
      <c r="H109" s="135"/>
      <c r="I109" s="135" t="n">
        <f aca="false">I110</f>
        <v>0</v>
      </c>
      <c r="J109" s="135" t="n">
        <f aca="false">SUM(L109+K109)</f>
        <v>0</v>
      </c>
      <c r="K109" s="135"/>
      <c r="L109" s="135" t="n">
        <f aca="false">L110</f>
        <v>0</v>
      </c>
      <c r="M109" s="13"/>
      <c r="N109" s="12"/>
    </row>
    <row r="110" s="14" customFormat="true" ht="18.75" hidden="true" customHeight="false" outlineLevel="1" collapsed="false">
      <c r="A110" s="132" t="s">
        <v>85</v>
      </c>
      <c r="B110" s="134" t="s">
        <v>73</v>
      </c>
      <c r="C110" s="134" t="s">
        <v>29</v>
      </c>
      <c r="D110" s="134" t="s">
        <v>80</v>
      </c>
      <c r="E110" s="134" t="s">
        <v>84</v>
      </c>
      <c r="F110" s="134" t="n">
        <v>240</v>
      </c>
      <c r="G110" s="135" t="n">
        <f aca="false">SUM(I110+H110)</f>
        <v>0</v>
      </c>
      <c r="H110" s="135"/>
      <c r="I110" s="135" t="n">
        <f aca="false">I111</f>
        <v>0</v>
      </c>
      <c r="J110" s="135" t="n">
        <f aca="false">SUM(L110+K110)</f>
        <v>0</v>
      </c>
      <c r="K110" s="135"/>
      <c r="L110" s="135" t="n">
        <f aca="false">L111</f>
        <v>0</v>
      </c>
      <c r="M110" s="13"/>
      <c r="N110" s="12"/>
    </row>
    <row r="111" s="14" customFormat="true" ht="18.75" hidden="true" customHeight="false" outlineLevel="1" collapsed="false">
      <c r="A111" s="132" t="s">
        <v>45</v>
      </c>
      <c r="B111" s="134" t="s">
        <v>73</v>
      </c>
      <c r="C111" s="134" t="s">
        <v>29</v>
      </c>
      <c r="D111" s="134" t="s">
        <v>80</v>
      </c>
      <c r="E111" s="134" t="s">
        <v>84</v>
      </c>
      <c r="F111" s="134" t="n">
        <v>244</v>
      </c>
      <c r="G111" s="135" t="n">
        <f aca="false">SUM(I111+H111)</f>
        <v>0</v>
      </c>
      <c r="H111" s="135"/>
      <c r="I111" s="135"/>
      <c r="J111" s="135" t="n">
        <f aca="false">SUM(L111+K111)</f>
        <v>0</v>
      </c>
      <c r="K111" s="135"/>
      <c r="L111" s="135"/>
      <c r="M111" s="13"/>
      <c r="N111" s="12"/>
    </row>
    <row r="112" s="14" customFormat="true" ht="18.75" hidden="false" customHeight="false" outlineLevel="0" collapsed="false">
      <c r="A112" s="130" t="s">
        <v>86</v>
      </c>
      <c r="B112" s="131" t="s">
        <v>73</v>
      </c>
      <c r="C112" s="131" t="s">
        <v>29</v>
      </c>
      <c r="D112" s="131" t="n">
        <v>11</v>
      </c>
      <c r="E112" s="131"/>
      <c r="F112" s="131"/>
      <c r="G112" s="129" t="n">
        <f aca="false">SUM(I112+H112)</f>
        <v>6000</v>
      </c>
      <c r="H112" s="129" t="n">
        <f aca="false">SUM(H113)</f>
        <v>6000</v>
      </c>
      <c r="I112" s="129" t="n">
        <f aca="false">SUM(I113)</f>
        <v>0</v>
      </c>
      <c r="J112" s="129" t="n">
        <f aca="false">SUM(L112+K112)</f>
        <v>6000</v>
      </c>
      <c r="K112" s="129" t="n">
        <f aca="false">SUM(K113)</f>
        <v>6000</v>
      </c>
      <c r="L112" s="129" t="n">
        <f aca="false">SUM(L113)</f>
        <v>0</v>
      </c>
      <c r="M112" s="13"/>
      <c r="N112" s="12"/>
    </row>
    <row r="113" s="14" customFormat="true" ht="18.75" hidden="false" customHeight="false" outlineLevel="0" collapsed="false">
      <c r="A113" s="132" t="s">
        <v>86</v>
      </c>
      <c r="B113" s="134" t="s">
        <v>73</v>
      </c>
      <c r="C113" s="134" t="s">
        <v>29</v>
      </c>
      <c r="D113" s="134" t="n">
        <v>11</v>
      </c>
      <c r="E113" s="134" t="s">
        <v>87</v>
      </c>
      <c r="F113" s="134"/>
      <c r="G113" s="135" t="n">
        <f aca="false">SUM(I113+H113)</f>
        <v>6000</v>
      </c>
      <c r="H113" s="135" t="n">
        <f aca="false">SUM(H114)</f>
        <v>6000</v>
      </c>
      <c r="I113" s="135"/>
      <c r="J113" s="135" t="n">
        <f aca="false">SUM(L113+K113)</f>
        <v>6000</v>
      </c>
      <c r="K113" s="135" t="n">
        <f aca="false">SUM(K114)</f>
        <v>6000</v>
      </c>
      <c r="L113" s="135"/>
      <c r="M113" s="13"/>
      <c r="N113" s="12"/>
    </row>
    <row r="114" s="14" customFormat="true" ht="15" hidden="false" customHeight="true" outlineLevel="0" collapsed="false">
      <c r="A114" s="132" t="s">
        <v>88</v>
      </c>
      <c r="B114" s="134" t="s">
        <v>73</v>
      </c>
      <c r="C114" s="134" t="s">
        <v>29</v>
      </c>
      <c r="D114" s="134" t="n">
        <v>11</v>
      </c>
      <c r="E114" s="134" t="s">
        <v>89</v>
      </c>
      <c r="F114" s="134"/>
      <c r="G114" s="135" t="n">
        <f aca="false">SUM(I114+H114)</f>
        <v>6000</v>
      </c>
      <c r="H114" s="135" t="n">
        <f aca="false">SUM(H115)</f>
        <v>6000</v>
      </c>
      <c r="I114" s="135"/>
      <c r="J114" s="135" t="n">
        <f aca="false">SUM(L114+K114)</f>
        <v>6000</v>
      </c>
      <c r="K114" s="135" t="n">
        <f aca="false">SUM(K115)</f>
        <v>6000</v>
      </c>
      <c r="L114" s="135"/>
      <c r="M114" s="13"/>
      <c r="N114" s="12"/>
    </row>
    <row r="115" s="14" customFormat="true" ht="18.75" hidden="false" customHeight="false" outlineLevel="0" collapsed="false">
      <c r="A115" s="136" t="s">
        <v>46</v>
      </c>
      <c r="B115" s="134" t="s">
        <v>73</v>
      </c>
      <c r="C115" s="134" t="s">
        <v>29</v>
      </c>
      <c r="D115" s="134" t="n">
        <v>11</v>
      </c>
      <c r="E115" s="134" t="s">
        <v>89</v>
      </c>
      <c r="F115" s="134" t="n">
        <v>800</v>
      </c>
      <c r="G115" s="135" t="n">
        <f aca="false">SUM(I115+H115)</f>
        <v>6000</v>
      </c>
      <c r="H115" s="135" t="n">
        <f aca="false">SUM(H116)</f>
        <v>6000</v>
      </c>
      <c r="I115" s="135"/>
      <c r="J115" s="135" t="n">
        <f aca="false">SUM(L115+K115)</f>
        <v>6000</v>
      </c>
      <c r="K115" s="135" t="n">
        <f aca="false">SUM(K116)</f>
        <v>6000</v>
      </c>
      <c r="L115" s="135"/>
      <c r="M115" s="13"/>
      <c r="N115" s="12"/>
    </row>
    <row r="116" s="14" customFormat="true" ht="18.75" hidden="false" customHeight="false" outlineLevel="0" collapsed="false">
      <c r="A116" s="132" t="s">
        <v>90</v>
      </c>
      <c r="B116" s="134" t="s">
        <v>73</v>
      </c>
      <c r="C116" s="134" t="s">
        <v>29</v>
      </c>
      <c r="D116" s="134" t="n">
        <v>11</v>
      </c>
      <c r="E116" s="134" t="s">
        <v>89</v>
      </c>
      <c r="F116" s="134" t="n">
        <v>870</v>
      </c>
      <c r="G116" s="135" t="n">
        <f aca="false">SUM(I116+H116)</f>
        <v>6000</v>
      </c>
      <c r="H116" s="135" t="n">
        <v>6000</v>
      </c>
      <c r="I116" s="135"/>
      <c r="J116" s="135" t="n">
        <f aca="false">SUM(L116+K116)</f>
        <v>6000</v>
      </c>
      <c r="K116" s="135" t="n">
        <v>6000</v>
      </c>
      <c r="L116" s="135"/>
      <c r="M116" s="13"/>
      <c r="N116" s="12"/>
    </row>
    <row r="117" s="45" customFormat="true" ht="18.75" hidden="false" customHeight="false" outlineLevel="0" collapsed="false">
      <c r="A117" s="130" t="s">
        <v>53</v>
      </c>
      <c r="B117" s="131" t="s">
        <v>73</v>
      </c>
      <c r="C117" s="131" t="s">
        <v>29</v>
      </c>
      <c r="D117" s="131" t="n">
        <v>13</v>
      </c>
      <c r="E117" s="131"/>
      <c r="F117" s="131"/>
      <c r="G117" s="129" t="n">
        <f aca="false">SUM(I117+H117)</f>
        <v>62919.1</v>
      </c>
      <c r="H117" s="129" t="n">
        <f aca="false">H118+H168+H151+H158</f>
        <v>49960</v>
      </c>
      <c r="I117" s="129" t="n">
        <f aca="false">I118</f>
        <v>12959.1</v>
      </c>
      <c r="J117" s="129" t="n">
        <f aca="false">SUM(L117+K117)</f>
        <v>62927</v>
      </c>
      <c r="K117" s="129" t="n">
        <f aca="false">K118+K168+K151+K158</f>
        <v>49960</v>
      </c>
      <c r="L117" s="129" t="n">
        <f aca="false">L118</f>
        <v>12967</v>
      </c>
      <c r="M117" s="44"/>
      <c r="N117" s="43"/>
    </row>
    <row r="118" s="45" customFormat="true" ht="18.75" hidden="false" customHeight="false" outlineLevel="0" collapsed="false">
      <c r="A118" s="130" t="s">
        <v>34</v>
      </c>
      <c r="B118" s="131" t="s">
        <v>73</v>
      </c>
      <c r="C118" s="131" t="s">
        <v>29</v>
      </c>
      <c r="D118" s="131" t="n">
        <v>13</v>
      </c>
      <c r="E118" s="131" t="s">
        <v>35</v>
      </c>
      <c r="F118" s="131"/>
      <c r="G118" s="129" t="n">
        <f aca="false">SUM(I118+H118)</f>
        <v>12959.1</v>
      </c>
      <c r="H118" s="129" t="n">
        <v>0</v>
      </c>
      <c r="I118" s="129" t="n">
        <f aca="false">I119</f>
        <v>12959.1</v>
      </c>
      <c r="J118" s="129" t="n">
        <f aca="false">SUM(L118+K118)</f>
        <v>12967</v>
      </c>
      <c r="K118" s="129" t="n">
        <v>0</v>
      </c>
      <c r="L118" s="129" t="n">
        <f aca="false">L119</f>
        <v>12967</v>
      </c>
      <c r="M118" s="44"/>
      <c r="N118" s="43"/>
    </row>
    <row r="119" s="14" customFormat="true" ht="78" hidden="false" customHeight="true" outlineLevel="0" collapsed="false">
      <c r="A119" s="132" t="s">
        <v>91</v>
      </c>
      <c r="B119" s="134" t="s">
        <v>73</v>
      </c>
      <c r="C119" s="134" t="s">
        <v>29</v>
      </c>
      <c r="D119" s="134" t="n">
        <v>13</v>
      </c>
      <c r="E119" s="134" t="s">
        <v>33</v>
      </c>
      <c r="F119" s="134"/>
      <c r="G119" s="135" t="n">
        <f aca="false">SUM(I119+H119)</f>
        <v>12959.1</v>
      </c>
      <c r="H119" s="135"/>
      <c r="I119" s="135" t="n">
        <f aca="false">I120+I129+I138+I147</f>
        <v>12959.1</v>
      </c>
      <c r="J119" s="135" t="n">
        <f aca="false">SUM(L119+K119)</f>
        <v>12967</v>
      </c>
      <c r="K119" s="135"/>
      <c r="L119" s="135" t="n">
        <f aca="false">L120+L129+L138+L147</f>
        <v>12967</v>
      </c>
      <c r="M119" s="13"/>
      <c r="N119" s="12"/>
    </row>
    <row r="120" s="45" customFormat="true" ht="29.25" hidden="false" customHeight="true" outlineLevel="0" collapsed="false">
      <c r="A120" s="130" t="s">
        <v>92</v>
      </c>
      <c r="B120" s="131" t="s">
        <v>73</v>
      </c>
      <c r="C120" s="131" t="s">
        <v>29</v>
      </c>
      <c r="D120" s="131" t="n">
        <v>13</v>
      </c>
      <c r="E120" s="131" t="s">
        <v>35</v>
      </c>
      <c r="F120" s="131"/>
      <c r="G120" s="129" t="n">
        <f aca="false">SUM(I120+H120)</f>
        <v>7855.5</v>
      </c>
      <c r="H120" s="129" t="n">
        <f aca="false">SUM(H121+H125)</f>
        <v>0</v>
      </c>
      <c r="I120" s="129" t="n">
        <f aca="false">SUM(I121+I125)</f>
        <v>7855.5</v>
      </c>
      <c r="J120" s="129" t="n">
        <f aca="false">SUM(L120+K120)</f>
        <v>7855.5</v>
      </c>
      <c r="K120" s="129" t="n">
        <f aca="false">SUM(K121+K125)</f>
        <v>0</v>
      </c>
      <c r="L120" s="129" t="n">
        <f aca="false">SUM(L121+L125)</f>
        <v>7855.5</v>
      </c>
      <c r="M120" s="44"/>
      <c r="N120" s="43"/>
    </row>
    <row r="121" s="14" customFormat="true" ht="66" hidden="false" customHeight="true" outlineLevel="0" collapsed="false">
      <c r="A121" s="132" t="s">
        <v>36</v>
      </c>
      <c r="B121" s="134" t="s">
        <v>73</v>
      </c>
      <c r="C121" s="134" t="s">
        <v>29</v>
      </c>
      <c r="D121" s="134" t="n">
        <v>13</v>
      </c>
      <c r="E121" s="134" t="s">
        <v>35</v>
      </c>
      <c r="F121" s="134" t="n">
        <v>100</v>
      </c>
      <c r="G121" s="135" t="n">
        <f aca="false">SUM(I121+H121)</f>
        <v>5772.1</v>
      </c>
      <c r="H121" s="135"/>
      <c r="I121" s="135" t="n">
        <f aca="false">SUM(I122)</f>
        <v>5772.1</v>
      </c>
      <c r="J121" s="135" t="n">
        <f aca="false">SUM(L121+K121)</f>
        <v>5551.1</v>
      </c>
      <c r="K121" s="135"/>
      <c r="L121" s="135" t="n">
        <f aca="false">SUM(L122)</f>
        <v>5551.1</v>
      </c>
      <c r="M121" s="13"/>
      <c r="N121" s="12"/>
    </row>
    <row r="122" s="14" customFormat="true" ht="18.75" hidden="false" customHeight="false" outlineLevel="0" collapsed="false">
      <c r="A122" s="132" t="s">
        <v>37</v>
      </c>
      <c r="B122" s="134" t="s">
        <v>73</v>
      </c>
      <c r="C122" s="134" t="s">
        <v>29</v>
      </c>
      <c r="D122" s="134" t="n">
        <v>13</v>
      </c>
      <c r="E122" s="134" t="s">
        <v>35</v>
      </c>
      <c r="F122" s="134" t="n">
        <v>120</v>
      </c>
      <c r="G122" s="135" t="n">
        <f aca="false">SUM(I122+H122)</f>
        <v>5772.1</v>
      </c>
      <c r="H122" s="135"/>
      <c r="I122" s="135" t="n">
        <f aca="false">SUM(I123:I124)</f>
        <v>5772.1</v>
      </c>
      <c r="J122" s="135" t="n">
        <f aca="false">SUM(L122+K122)</f>
        <v>5551.1</v>
      </c>
      <c r="K122" s="135"/>
      <c r="L122" s="135" t="n">
        <f aca="false">SUM(L123:L124)</f>
        <v>5551.1</v>
      </c>
      <c r="M122" s="13"/>
      <c r="N122" s="12"/>
    </row>
    <row r="123" s="14" customFormat="true" ht="18" hidden="false" customHeight="true" outlineLevel="0" collapsed="false">
      <c r="A123" s="132" t="s">
        <v>38</v>
      </c>
      <c r="B123" s="134" t="s">
        <v>73</v>
      </c>
      <c r="C123" s="134" t="s">
        <v>29</v>
      </c>
      <c r="D123" s="134" t="n">
        <v>13</v>
      </c>
      <c r="E123" s="134" t="s">
        <v>35</v>
      </c>
      <c r="F123" s="134" t="n">
        <v>121</v>
      </c>
      <c r="G123" s="135" t="n">
        <f aca="false">SUM(I123+H123)</f>
        <v>5472.1</v>
      </c>
      <c r="H123" s="135"/>
      <c r="I123" s="135" t="n">
        <v>5472.1</v>
      </c>
      <c r="J123" s="135" t="n">
        <f aca="false">SUM(L123+K123)</f>
        <v>5472.1</v>
      </c>
      <c r="K123" s="135"/>
      <c r="L123" s="135" t="n">
        <v>5472.1</v>
      </c>
      <c r="M123" s="13"/>
      <c r="N123" s="12"/>
    </row>
    <row r="124" s="14" customFormat="true" ht="18.75" hidden="false" customHeight="false" outlineLevel="0" collapsed="false">
      <c r="A124" s="132" t="s">
        <v>39</v>
      </c>
      <c r="B124" s="134" t="s">
        <v>73</v>
      </c>
      <c r="C124" s="134" t="s">
        <v>29</v>
      </c>
      <c r="D124" s="134" t="n">
        <v>13</v>
      </c>
      <c r="E124" s="134" t="s">
        <v>35</v>
      </c>
      <c r="F124" s="134" t="n">
        <v>122</v>
      </c>
      <c r="G124" s="135" t="n">
        <v>79</v>
      </c>
      <c r="H124" s="135"/>
      <c r="I124" s="135" t="n">
        <v>300</v>
      </c>
      <c r="J124" s="135" t="n">
        <f aca="false">SUM(L124+K124)</f>
        <v>79</v>
      </c>
      <c r="K124" s="135"/>
      <c r="L124" s="135" t="n">
        <v>79</v>
      </c>
      <c r="M124" s="13"/>
      <c r="N124" s="12"/>
    </row>
    <row r="125" s="14" customFormat="true" ht="18.75" hidden="false" customHeight="false" outlineLevel="0" collapsed="false">
      <c r="A125" s="132" t="s">
        <v>40</v>
      </c>
      <c r="B125" s="134" t="s">
        <v>73</v>
      </c>
      <c r="C125" s="134" t="s">
        <v>29</v>
      </c>
      <c r="D125" s="134" t="n">
        <v>13</v>
      </c>
      <c r="E125" s="134" t="s">
        <v>35</v>
      </c>
      <c r="F125" s="134" t="n">
        <v>200</v>
      </c>
      <c r="G125" s="135" t="n">
        <f aca="false">SUM(I125+H125)</f>
        <v>2083.4</v>
      </c>
      <c r="H125" s="135"/>
      <c r="I125" s="135" t="n">
        <f aca="false">SUM(I126)</f>
        <v>2083.4</v>
      </c>
      <c r="J125" s="135" t="n">
        <f aca="false">SUM(L125+K125)</f>
        <v>2304.4</v>
      </c>
      <c r="K125" s="135"/>
      <c r="L125" s="135" t="n">
        <f aca="false">SUM(L126)</f>
        <v>2304.4</v>
      </c>
      <c r="M125" s="13"/>
      <c r="N125" s="12"/>
    </row>
    <row r="126" s="14" customFormat="true" ht="18.75" hidden="false" customHeight="false" outlineLevel="0" collapsed="false">
      <c r="A126" s="132" t="s">
        <v>41</v>
      </c>
      <c r="B126" s="134" t="s">
        <v>73</v>
      </c>
      <c r="C126" s="134" t="s">
        <v>29</v>
      </c>
      <c r="D126" s="134" t="n">
        <v>13</v>
      </c>
      <c r="E126" s="134" t="s">
        <v>35</v>
      </c>
      <c r="F126" s="134" t="n">
        <v>240</v>
      </c>
      <c r="G126" s="135" t="n">
        <f aca="false">SUM(I126+H126)</f>
        <v>2083.4</v>
      </c>
      <c r="H126" s="135"/>
      <c r="I126" s="135" t="n">
        <f aca="false">SUM(I128+I127)</f>
        <v>2083.4</v>
      </c>
      <c r="J126" s="135" t="n">
        <f aca="false">SUM(L126+K126)</f>
        <v>2304.4</v>
      </c>
      <c r="K126" s="135"/>
      <c r="L126" s="135" t="n">
        <f aca="false">SUM(L128+L127)</f>
        <v>2304.4</v>
      </c>
      <c r="M126" s="13"/>
      <c r="N126" s="12"/>
    </row>
    <row r="127" s="14" customFormat="true" ht="18.75" hidden="false" customHeight="false" outlineLevel="0" collapsed="false">
      <c r="A127" s="132" t="s">
        <v>42</v>
      </c>
      <c r="B127" s="134" t="s">
        <v>73</v>
      </c>
      <c r="C127" s="134" t="s">
        <v>29</v>
      </c>
      <c r="D127" s="134" t="n">
        <v>14</v>
      </c>
      <c r="E127" s="134" t="s">
        <v>93</v>
      </c>
      <c r="F127" s="134" t="s">
        <v>44</v>
      </c>
      <c r="G127" s="135" t="n">
        <v>396.8</v>
      </c>
      <c r="H127" s="135"/>
      <c r="I127" s="135" t="n">
        <v>207</v>
      </c>
      <c r="J127" s="135" t="n">
        <f aca="false">SUM(L127+K127)</f>
        <v>396.8</v>
      </c>
      <c r="K127" s="135"/>
      <c r="L127" s="135" t="n">
        <v>396.8</v>
      </c>
      <c r="M127" s="13"/>
      <c r="N127" s="12"/>
    </row>
    <row r="128" s="14" customFormat="true" ht="18.75" hidden="false" customHeight="false" outlineLevel="0" collapsed="false">
      <c r="A128" s="132" t="s">
        <v>45</v>
      </c>
      <c r="B128" s="134" t="s">
        <v>73</v>
      </c>
      <c r="C128" s="134" t="s">
        <v>29</v>
      </c>
      <c r="D128" s="134" t="n">
        <v>13</v>
      </c>
      <c r="E128" s="134" t="s">
        <v>35</v>
      </c>
      <c r="F128" s="134" t="n">
        <v>244</v>
      </c>
      <c r="G128" s="135" t="n">
        <v>1907.6</v>
      </c>
      <c r="H128" s="135"/>
      <c r="I128" s="135" t="n">
        <v>1876.4</v>
      </c>
      <c r="J128" s="135" t="n">
        <f aca="false">SUM(L128+K128)</f>
        <v>1907.6</v>
      </c>
      <c r="K128" s="135"/>
      <c r="L128" s="135" t="n">
        <v>1907.6</v>
      </c>
      <c r="M128" s="13"/>
      <c r="N128" s="12"/>
    </row>
    <row r="129" s="45" customFormat="true" ht="18.75" hidden="false" customHeight="false" outlineLevel="0" collapsed="false">
      <c r="A129" s="130" t="s">
        <v>94</v>
      </c>
      <c r="B129" s="131" t="s">
        <v>73</v>
      </c>
      <c r="C129" s="131" t="s">
        <v>29</v>
      </c>
      <c r="D129" s="131" t="n">
        <v>13</v>
      </c>
      <c r="E129" s="131" t="s">
        <v>35</v>
      </c>
      <c r="F129" s="131"/>
      <c r="G129" s="129" t="n">
        <f aca="false">SUM(I129+H129)</f>
        <v>3487.8</v>
      </c>
      <c r="H129" s="129" t="n">
        <f aca="false">SUM(H130+H134)</f>
        <v>0</v>
      </c>
      <c r="I129" s="129" t="n">
        <f aca="false">SUM(I130+I134)</f>
        <v>3487.8</v>
      </c>
      <c r="J129" s="129" t="n">
        <f aca="false">SUM(L129+K129)</f>
        <v>3487.8</v>
      </c>
      <c r="K129" s="129" t="n">
        <f aca="false">SUM(K130+K134)</f>
        <v>0</v>
      </c>
      <c r="L129" s="129" t="n">
        <f aca="false">SUM(L130+L134)</f>
        <v>3487.8</v>
      </c>
      <c r="M129" s="44"/>
      <c r="N129" s="43"/>
    </row>
    <row r="130" s="14" customFormat="true" ht="58.5" hidden="false" customHeight="true" outlineLevel="0" collapsed="false">
      <c r="A130" s="132" t="s">
        <v>36</v>
      </c>
      <c r="B130" s="134" t="s">
        <v>73</v>
      </c>
      <c r="C130" s="134" t="s">
        <v>29</v>
      </c>
      <c r="D130" s="134" t="n">
        <v>13</v>
      </c>
      <c r="E130" s="134" t="s">
        <v>35</v>
      </c>
      <c r="F130" s="134" t="n">
        <v>100</v>
      </c>
      <c r="G130" s="135" t="n">
        <f aca="false">SUM(I130+H130)</f>
        <v>3018.3</v>
      </c>
      <c r="H130" s="135"/>
      <c r="I130" s="135" t="n">
        <f aca="false">SUM(I131)</f>
        <v>3018.3</v>
      </c>
      <c r="J130" s="135" t="n">
        <f aca="false">SUM(L130+K130)</f>
        <v>2881.1</v>
      </c>
      <c r="K130" s="135"/>
      <c r="L130" s="135" t="n">
        <f aca="false">SUM(L131)</f>
        <v>2881.1</v>
      </c>
      <c r="M130" s="13"/>
      <c r="N130" s="12"/>
    </row>
    <row r="131" s="14" customFormat="true" ht="18.75" hidden="false" customHeight="false" outlineLevel="0" collapsed="false">
      <c r="A131" s="132" t="s">
        <v>37</v>
      </c>
      <c r="B131" s="134" t="s">
        <v>73</v>
      </c>
      <c r="C131" s="134" t="s">
        <v>29</v>
      </c>
      <c r="D131" s="134" t="n">
        <v>13</v>
      </c>
      <c r="E131" s="134" t="s">
        <v>35</v>
      </c>
      <c r="F131" s="134" t="n">
        <v>120</v>
      </c>
      <c r="G131" s="135" t="n">
        <f aca="false">SUM(I131+H131)</f>
        <v>3018.3</v>
      </c>
      <c r="H131" s="135"/>
      <c r="I131" s="135" t="n">
        <f aca="false">SUM(I132:I133)</f>
        <v>3018.3</v>
      </c>
      <c r="J131" s="135" t="n">
        <f aca="false">SUM(L131+K131)</f>
        <v>2881.1</v>
      </c>
      <c r="K131" s="135"/>
      <c r="L131" s="135" t="n">
        <f aca="false">SUM(L132:L133)</f>
        <v>2881.1</v>
      </c>
      <c r="M131" s="13"/>
      <c r="N131" s="12"/>
    </row>
    <row r="132" s="14" customFormat="true" ht="14.25" hidden="false" customHeight="true" outlineLevel="0" collapsed="false">
      <c r="A132" s="132" t="s">
        <v>38</v>
      </c>
      <c r="B132" s="134" t="s">
        <v>73</v>
      </c>
      <c r="C132" s="134" t="s">
        <v>29</v>
      </c>
      <c r="D132" s="134" t="n">
        <v>13</v>
      </c>
      <c r="E132" s="134" t="s">
        <v>35</v>
      </c>
      <c r="F132" s="134" t="n">
        <v>121</v>
      </c>
      <c r="G132" s="135" t="n">
        <v>2869.1</v>
      </c>
      <c r="H132" s="135"/>
      <c r="I132" s="135" t="n">
        <v>2868.3</v>
      </c>
      <c r="J132" s="135" t="n">
        <f aca="false">SUM(L132+K132)</f>
        <v>2869.1</v>
      </c>
      <c r="K132" s="135"/>
      <c r="L132" s="135" t="n">
        <v>2869.1</v>
      </c>
      <c r="M132" s="13"/>
      <c r="N132" s="12"/>
    </row>
    <row r="133" s="14" customFormat="true" ht="18.75" hidden="false" customHeight="false" outlineLevel="0" collapsed="false">
      <c r="A133" s="132" t="s">
        <v>39</v>
      </c>
      <c r="B133" s="134" t="s">
        <v>73</v>
      </c>
      <c r="C133" s="134" t="s">
        <v>29</v>
      </c>
      <c r="D133" s="134" t="n">
        <v>13</v>
      </c>
      <c r="E133" s="134" t="s">
        <v>35</v>
      </c>
      <c r="F133" s="134" t="n">
        <v>122</v>
      </c>
      <c r="G133" s="135" t="n">
        <v>12</v>
      </c>
      <c r="H133" s="135"/>
      <c r="I133" s="135" t="n">
        <v>150</v>
      </c>
      <c r="J133" s="135" t="n">
        <f aca="false">SUM(L133+K133)</f>
        <v>12</v>
      </c>
      <c r="K133" s="135"/>
      <c r="L133" s="135" t="n">
        <v>12</v>
      </c>
      <c r="M133" s="13"/>
      <c r="N133" s="12"/>
    </row>
    <row r="134" s="14" customFormat="true" ht="18.75" hidden="false" customHeight="false" outlineLevel="0" collapsed="false">
      <c r="A134" s="132" t="s">
        <v>40</v>
      </c>
      <c r="B134" s="134" t="s">
        <v>73</v>
      </c>
      <c r="C134" s="134" t="s">
        <v>29</v>
      </c>
      <c r="D134" s="134" t="n">
        <v>13</v>
      </c>
      <c r="E134" s="134" t="s">
        <v>35</v>
      </c>
      <c r="F134" s="134" t="n">
        <v>200</v>
      </c>
      <c r="G134" s="135" t="n">
        <f aca="false">SUM(I134+H134)</f>
        <v>469.5</v>
      </c>
      <c r="H134" s="135"/>
      <c r="I134" s="135" t="n">
        <f aca="false">SUM(I135)</f>
        <v>469.5</v>
      </c>
      <c r="J134" s="135" t="n">
        <f aca="false">SUM(L134+K134)</f>
        <v>606.7</v>
      </c>
      <c r="K134" s="135"/>
      <c r="L134" s="135" t="n">
        <f aca="false">SUM(L135)</f>
        <v>606.7</v>
      </c>
      <c r="M134" s="13"/>
      <c r="N134" s="12"/>
    </row>
    <row r="135" s="14" customFormat="true" ht="18.75" hidden="false" customHeight="false" outlineLevel="0" collapsed="false">
      <c r="A135" s="132" t="s">
        <v>41</v>
      </c>
      <c r="B135" s="134" t="s">
        <v>73</v>
      </c>
      <c r="C135" s="134" t="s">
        <v>29</v>
      </c>
      <c r="D135" s="134" t="n">
        <v>13</v>
      </c>
      <c r="E135" s="134" t="s">
        <v>35</v>
      </c>
      <c r="F135" s="134" t="n">
        <v>240</v>
      </c>
      <c r="G135" s="135" t="n">
        <f aca="false">SUM(I135+H135)</f>
        <v>469.5</v>
      </c>
      <c r="H135" s="135"/>
      <c r="I135" s="135" t="n">
        <f aca="false">SUM(I137+I136)</f>
        <v>469.5</v>
      </c>
      <c r="J135" s="135" t="n">
        <f aca="false">SUM(L135+K135)</f>
        <v>606.7</v>
      </c>
      <c r="K135" s="135"/>
      <c r="L135" s="135" t="n">
        <f aca="false">SUM(L137+L136)</f>
        <v>606.7</v>
      </c>
      <c r="M135" s="13"/>
      <c r="N135" s="12"/>
    </row>
    <row r="136" s="14" customFormat="true" ht="18.75" hidden="false" customHeight="false" outlineLevel="0" collapsed="false">
      <c r="A136" s="132" t="s">
        <v>42</v>
      </c>
      <c r="B136" s="134" t="s">
        <v>73</v>
      </c>
      <c r="C136" s="134" t="s">
        <v>29</v>
      </c>
      <c r="D136" s="134" t="s">
        <v>54</v>
      </c>
      <c r="E136" s="134" t="s">
        <v>35</v>
      </c>
      <c r="F136" s="134" t="s">
        <v>44</v>
      </c>
      <c r="G136" s="135" t="n">
        <v>82.4</v>
      </c>
      <c r="H136" s="135"/>
      <c r="I136" s="135" t="n">
        <v>55.2</v>
      </c>
      <c r="J136" s="135" t="n">
        <f aca="false">SUM(L136+K136)</f>
        <v>82.4</v>
      </c>
      <c r="K136" s="135"/>
      <c r="L136" s="135" t="n">
        <v>82.4</v>
      </c>
      <c r="M136" s="13"/>
      <c r="N136" s="12"/>
    </row>
    <row r="137" s="14" customFormat="true" ht="18.75" hidden="false" customHeight="false" outlineLevel="0" collapsed="false">
      <c r="A137" s="132" t="s">
        <v>45</v>
      </c>
      <c r="B137" s="134" t="s">
        <v>73</v>
      </c>
      <c r="C137" s="134" t="s">
        <v>29</v>
      </c>
      <c r="D137" s="134" t="n">
        <v>13</v>
      </c>
      <c r="E137" s="134" t="s">
        <v>35</v>
      </c>
      <c r="F137" s="134" t="n">
        <v>244</v>
      </c>
      <c r="G137" s="135" t="n">
        <v>524.3</v>
      </c>
      <c r="H137" s="135"/>
      <c r="I137" s="135" t="n">
        <v>414.3</v>
      </c>
      <c r="J137" s="135" t="n">
        <f aca="false">SUM(L137+K137)</f>
        <v>524.3</v>
      </c>
      <c r="K137" s="135"/>
      <c r="L137" s="135" t="n">
        <v>524.3</v>
      </c>
      <c r="M137" s="13"/>
      <c r="N137" s="12"/>
    </row>
    <row r="138" s="45" customFormat="true" ht="46.5" hidden="false" customHeight="true" outlineLevel="0" collapsed="false">
      <c r="A138" s="130" t="s">
        <v>95</v>
      </c>
      <c r="B138" s="131" t="s">
        <v>73</v>
      </c>
      <c r="C138" s="131" t="s">
        <v>29</v>
      </c>
      <c r="D138" s="131" t="n">
        <v>13</v>
      </c>
      <c r="E138" s="131" t="s">
        <v>35</v>
      </c>
      <c r="F138" s="131"/>
      <c r="G138" s="129" t="n">
        <f aca="false">SUM(I138+H138)</f>
        <v>1484.8</v>
      </c>
      <c r="H138" s="129" t="n">
        <f aca="false">SUM(H139+H143)</f>
        <v>0</v>
      </c>
      <c r="I138" s="129" t="n">
        <f aca="false">SUM(I139+I143)</f>
        <v>1484.8</v>
      </c>
      <c r="J138" s="129" t="n">
        <f aca="false">SUM(L138+K138)</f>
        <v>1484.8</v>
      </c>
      <c r="K138" s="129" t="n">
        <f aca="false">SUM(K139+K143)</f>
        <v>0</v>
      </c>
      <c r="L138" s="129" t="n">
        <f aca="false">SUM(L139+L143)</f>
        <v>1484.8</v>
      </c>
      <c r="M138" s="44"/>
      <c r="N138" s="43"/>
    </row>
    <row r="139" s="14" customFormat="true" ht="58.5" hidden="false" customHeight="true" outlineLevel="0" collapsed="false">
      <c r="A139" s="132" t="s">
        <v>36</v>
      </c>
      <c r="B139" s="134" t="s">
        <v>73</v>
      </c>
      <c r="C139" s="134" t="s">
        <v>29</v>
      </c>
      <c r="D139" s="134" t="n">
        <v>13</v>
      </c>
      <c r="E139" s="134" t="s">
        <v>35</v>
      </c>
      <c r="F139" s="134" t="n">
        <v>100</v>
      </c>
      <c r="G139" s="135" t="n">
        <f aca="false">SUM(I139+H139)</f>
        <v>693.2</v>
      </c>
      <c r="H139" s="135"/>
      <c r="I139" s="135" t="n">
        <f aca="false">SUM(I140)</f>
        <v>693.2</v>
      </c>
      <c r="J139" s="135" t="n">
        <f aca="false">SUM(L139+K139)</f>
        <v>693.2</v>
      </c>
      <c r="K139" s="135"/>
      <c r="L139" s="135" t="n">
        <f aca="false">SUM(L140)</f>
        <v>693.2</v>
      </c>
      <c r="M139" s="13"/>
      <c r="N139" s="12"/>
    </row>
    <row r="140" s="14" customFormat="true" ht="18.75" hidden="false" customHeight="false" outlineLevel="0" collapsed="false">
      <c r="A140" s="132" t="s">
        <v>37</v>
      </c>
      <c r="B140" s="134" t="s">
        <v>73</v>
      </c>
      <c r="C140" s="134" t="s">
        <v>29</v>
      </c>
      <c r="D140" s="134" t="n">
        <v>13</v>
      </c>
      <c r="E140" s="134" t="s">
        <v>35</v>
      </c>
      <c r="F140" s="134" t="n">
        <v>120</v>
      </c>
      <c r="G140" s="135" t="n">
        <f aca="false">SUM(I140+H140)</f>
        <v>693.2</v>
      </c>
      <c r="H140" s="135"/>
      <c r="I140" s="135" t="n">
        <f aca="false">SUM(I141:I142)</f>
        <v>693.2</v>
      </c>
      <c r="J140" s="135" t="n">
        <f aca="false">SUM(L140+K140)</f>
        <v>693.2</v>
      </c>
      <c r="K140" s="135"/>
      <c r="L140" s="135" t="n">
        <f aca="false">SUM(L141:L142)</f>
        <v>693.2</v>
      </c>
      <c r="M140" s="13"/>
      <c r="N140" s="12"/>
    </row>
    <row r="141" s="14" customFormat="true" ht="18" hidden="false" customHeight="true" outlineLevel="0" collapsed="false">
      <c r="A141" s="132" t="s">
        <v>38</v>
      </c>
      <c r="B141" s="134" t="s">
        <v>73</v>
      </c>
      <c r="C141" s="134" t="s">
        <v>29</v>
      </c>
      <c r="D141" s="134" t="n">
        <v>13</v>
      </c>
      <c r="E141" s="134" t="s">
        <v>35</v>
      </c>
      <c r="F141" s="134" t="n">
        <v>121</v>
      </c>
      <c r="G141" s="135" t="n">
        <f aca="false">SUM(I141+H141)</f>
        <v>628.7</v>
      </c>
      <c r="H141" s="135"/>
      <c r="I141" s="135" t="n">
        <v>628.7</v>
      </c>
      <c r="J141" s="135" t="n">
        <f aca="false">SUM(L141+K141)</f>
        <v>628.7</v>
      </c>
      <c r="K141" s="135"/>
      <c r="L141" s="135" t="n">
        <v>628.7</v>
      </c>
      <c r="M141" s="13"/>
      <c r="N141" s="12"/>
    </row>
    <row r="142" s="14" customFormat="true" ht="18.75" hidden="false" customHeight="false" outlineLevel="0" collapsed="false">
      <c r="A142" s="132" t="s">
        <v>39</v>
      </c>
      <c r="B142" s="134" t="s">
        <v>73</v>
      </c>
      <c r="C142" s="134" t="s">
        <v>29</v>
      </c>
      <c r="D142" s="134" t="n">
        <v>13</v>
      </c>
      <c r="E142" s="134" t="s">
        <v>35</v>
      </c>
      <c r="F142" s="134" t="n">
        <v>122</v>
      </c>
      <c r="G142" s="135" t="n">
        <f aca="false">SUM(I142+H142)</f>
        <v>64.5</v>
      </c>
      <c r="H142" s="135"/>
      <c r="I142" s="135" t="n">
        <v>64.5</v>
      </c>
      <c r="J142" s="135" t="n">
        <f aca="false">SUM(L142+K142)</f>
        <v>64.5</v>
      </c>
      <c r="K142" s="135"/>
      <c r="L142" s="135" t="n">
        <v>64.5</v>
      </c>
      <c r="M142" s="13"/>
      <c r="N142" s="12"/>
    </row>
    <row r="143" s="14" customFormat="true" ht="18.75" hidden="false" customHeight="false" outlineLevel="0" collapsed="false">
      <c r="A143" s="132" t="s">
        <v>40</v>
      </c>
      <c r="B143" s="134" t="s">
        <v>73</v>
      </c>
      <c r="C143" s="134" t="s">
        <v>29</v>
      </c>
      <c r="D143" s="134" t="n">
        <v>13</v>
      </c>
      <c r="E143" s="134" t="s">
        <v>35</v>
      </c>
      <c r="F143" s="134" t="n">
        <v>200</v>
      </c>
      <c r="G143" s="135" t="n">
        <f aca="false">SUM(I143+H143)</f>
        <v>791.6</v>
      </c>
      <c r="H143" s="135"/>
      <c r="I143" s="135" t="n">
        <f aca="false">SUM(I144)</f>
        <v>791.6</v>
      </c>
      <c r="J143" s="135" t="n">
        <f aca="false">SUM(L143+K143)</f>
        <v>791.6</v>
      </c>
      <c r="K143" s="135"/>
      <c r="L143" s="135" t="n">
        <f aca="false">SUM(L144)</f>
        <v>791.6</v>
      </c>
      <c r="M143" s="13"/>
      <c r="N143" s="12"/>
    </row>
    <row r="144" s="14" customFormat="true" ht="18.75" hidden="false" customHeight="false" outlineLevel="0" collapsed="false">
      <c r="A144" s="132" t="s">
        <v>41</v>
      </c>
      <c r="B144" s="134" t="s">
        <v>73</v>
      </c>
      <c r="C144" s="134" t="s">
        <v>29</v>
      </c>
      <c r="D144" s="134" t="n">
        <v>13</v>
      </c>
      <c r="E144" s="134" t="s">
        <v>35</v>
      </c>
      <c r="F144" s="134" t="n">
        <v>240</v>
      </c>
      <c r="G144" s="135" t="n">
        <f aca="false">SUM(I144+H144)</f>
        <v>791.6</v>
      </c>
      <c r="H144" s="135"/>
      <c r="I144" s="135" t="n">
        <f aca="false">SUM(I146+I145)</f>
        <v>791.6</v>
      </c>
      <c r="J144" s="135" t="n">
        <f aca="false">SUM(L144+K144)</f>
        <v>791.6</v>
      </c>
      <c r="K144" s="135"/>
      <c r="L144" s="135" t="n">
        <f aca="false">SUM(L146+L145)</f>
        <v>791.6</v>
      </c>
      <c r="M144" s="13"/>
      <c r="N144" s="12"/>
    </row>
    <row r="145" s="14" customFormat="true" ht="18.75" hidden="false" customHeight="false" outlineLevel="0" collapsed="false">
      <c r="A145" s="132" t="s">
        <v>42</v>
      </c>
      <c r="B145" s="134" t="s">
        <v>73</v>
      </c>
      <c r="C145" s="134" t="s">
        <v>29</v>
      </c>
      <c r="D145" s="134" t="s">
        <v>54</v>
      </c>
      <c r="E145" s="134" t="s">
        <v>35</v>
      </c>
      <c r="F145" s="134" t="s">
        <v>44</v>
      </c>
      <c r="G145" s="135" t="n">
        <f aca="false">SUM(I145+H145)</f>
        <v>20.7</v>
      </c>
      <c r="H145" s="135"/>
      <c r="I145" s="135" t="n">
        <v>20.7</v>
      </c>
      <c r="J145" s="135" t="n">
        <f aca="false">SUM(L145+K145)</f>
        <v>20.7</v>
      </c>
      <c r="K145" s="135"/>
      <c r="L145" s="135" t="n">
        <v>20.7</v>
      </c>
      <c r="M145" s="13"/>
      <c r="N145" s="12"/>
    </row>
    <row r="146" s="14" customFormat="true" ht="18.75" hidden="false" customHeight="false" outlineLevel="0" collapsed="false">
      <c r="A146" s="132" t="s">
        <v>45</v>
      </c>
      <c r="B146" s="134" t="s">
        <v>73</v>
      </c>
      <c r="C146" s="134" t="s">
        <v>29</v>
      </c>
      <c r="D146" s="134" t="n">
        <v>13</v>
      </c>
      <c r="E146" s="134" t="s">
        <v>35</v>
      </c>
      <c r="F146" s="134" t="n">
        <v>244</v>
      </c>
      <c r="G146" s="135" t="n">
        <f aca="false">SUM(I146+H146)</f>
        <v>770.9</v>
      </c>
      <c r="H146" s="135"/>
      <c r="I146" s="135" t="n">
        <v>770.9</v>
      </c>
      <c r="J146" s="135" t="n">
        <f aca="false">SUM(L146+K146)</f>
        <v>770.9</v>
      </c>
      <c r="K146" s="135"/>
      <c r="L146" s="135" t="n">
        <v>770.9</v>
      </c>
      <c r="M146" s="13"/>
      <c r="N146" s="12"/>
    </row>
    <row r="147" s="45" customFormat="true" ht="65.25" hidden="false" customHeight="true" outlineLevel="0" collapsed="false">
      <c r="A147" s="130" t="s">
        <v>96</v>
      </c>
      <c r="B147" s="131" t="s">
        <v>73</v>
      </c>
      <c r="C147" s="131" t="s">
        <v>29</v>
      </c>
      <c r="D147" s="131" t="n">
        <v>13</v>
      </c>
      <c r="E147" s="131" t="s">
        <v>35</v>
      </c>
      <c r="F147" s="131"/>
      <c r="G147" s="129" t="n">
        <f aca="false">SUM(I147+H147)</f>
        <v>131</v>
      </c>
      <c r="H147" s="129"/>
      <c r="I147" s="129" t="n">
        <f aca="false">I148</f>
        <v>131</v>
      </c>
      <c r="J147" s="129" t="n">
        <f aca="false">SUM(L147+K147)</f>
        <v>138.9</v>
      </c>
      <c r="K147" s="129"/>
      <c r="L147" s="129" t="n">
        <f aca="false">L148</f>
        <v>138.9</v>
      </c>
      <c r="M147" s="44"/>
      <c r="N147" s="43"/>
    </row>
    <row r="148" s="14" customFormat="true" ht="18.75" hidden="false" customHeight="false" outlineLevel="0" collapsed="false">
      <c r="A148" s="132" t="s">
        <v>40</v>
      </c>
      <c r="B148" s="134" t="s">
        <v>73</v>
      </c>
      <c r="C148" s="134" t="s">
        <v>29</v>
      </c>
      <c r="D148" s="134" t="n">
        <v>13</v>
      </c>
      <c r="E148" s="134" t="s">
        <v>35</v>
      </c>
      <c r="F148" s="134" t="n">
        <v>200</v>
      </c>
      <c r="G148" s="135" t="n">
        <f aca="false">SUM(I148+H148)</f>
        <v>131</v>
      </c>
      <c r="H148" s="135"/>
      <c r="I148" s="135" t="n">
        <f aca="false">SUM(I149)</f>
        <v>131</v>
      </c>
      <c r="J148" s="135" t="n">
        <f aca="false">SUM(L148+K148)</f>
        <v>138.9</v>
      </c>
      <c r="K148" s="135"/>
      <c r="L148" s="135" t="n">
        <f aca="false">SUM(L149)</f>
        <v>138.9</v>
      </c>
      <c r="M148" s="13"/>
      <c r="N148" s="12"/>
    </row>
    <row r="149" s="14" customFormat="true" ht="18.75" hidden="false" customHeight="false" outlineLevel="0" collapsed="false">
      <c r="A149" s="132" t="s">
        <v>41</v>
      </c>
      <c r="B149" s="134" t="s">
        <v>73</v>
      </c>
      <c r="C149" s="134" t="s">
        <v>29</v>
      </c>
      <c r="D149" s="134" t="n">
        <v>13</v>
      </c>
      <c r="E149" s="134" t="s">
        <v>35</v>
      </c>
      <c r="F149" s="134" t="n">
        <v>240</v>
      </c>
      <c r="G149" s="135" t="n">
        <f aca="false">SUM(I149+H149)</f>
        <v>131</v>
      </c>
      <c r="H149" s="135"/>
      <c r="I149" s="135" t="n">
        <f aca="false">SUM(I150)</f>
        <v>131</v>
      </c>
      <c r="J149" s="135" t="n">
        <f aca="false">SUM(L149+K149)</f>
        <v>138.9</v>
      </c>
      <c r="K149" s="135"/>
      <c r="L149" s="135" t="n">
        <f aca="false">SUM(L150)</f>
        <v>138.9</v>
      </c>
      <c r="M149" s="13"/>
      <c r="N149" s="12"/>
    </row>
    <row r="150" s="14" customFormat="true" ht="18.75" hidden="false" customHeight="false" outlineLevel="0" collapsed="false">
      <c r="A150" s="132" t="s">
        <v>45</v>
      </c>
      <c r="B150" s="134" t="s">
        <v>73</v>
      </c>
      <c r="C150" s="134" t="s">
        <v>29</v>
      </c>
      <c r="D150" s="134" t="n">
        <v>13</v>
      </c>
      <c r="E150" s="134" t="s">
        <v>35</v>
      </c>
      <c r="F150" s="134" t="n">
        <v>244</v>
      </c>
      <c r="G150" s="135" t="n">
        <f aca="false">SUM(I150+H150)</f>
        <v>131</v>
      </c>
      <c r="H150" s="135"/>
      <c r="I150" s="135" t="n">
        <v>131</v>
      </c>
      <c r="J150" s="135" t="n">
        <f aca="false">SUM(L150+K150)</f>
        <v>138.9</v>
      </c>
      <c r="K150" s="135"/>
      <c r="L150" s="135" t="n">
        <v>138.9</v>
      </c>
      <c r="M150" s="13"/>
      <c r="N150" s="12"/>
    </row>
    <row r="151" s="45" customFormat="true" ht="18.75" hidden="false" customHeight="false" outlineLevel="0" collapsed="false">
      <c r="A151" s="130" t="s">
        <v>55</v>
      </c>
      <c r="B151" s="131" t="s">
        <v>73</v>
      </c>
      <c r="C151" s="131" t="s">
        <v>29</v>
      </c>
      <c r="D151" s="131" t="s">
        <v>54</v>
      </c>
      <c r="E151" s="131" t="s">
        <v>56</v>
      </c>
      <c r="F151" s="131"/>
      <c r="G151" s="129" t="n">
        <f aca="false">SUM(G152)</f>
        <v>4570.7</v>
      </c>
      <c r="H151" s="129" t="n">
        <f aca="false">SUM(H152)</f>
        <v>4570.7</v>
      </c>
      <c r="I151" s="129" t="n">
        <f aca="false">SUM(I152)</f>
        <v>0</v>
      </c>
      <c r="J151" s="129" t="n">
        <f aca="false">SUM(J152)</f>
        <v>4570.7</v>
      </c>
      <c r="K151" s="129" t="n">
        <f aca="false">SUM(K152)</f>
        <v>4570.7</v>
      </c>
      <c r="L151" s="129" t="n">
        <f aca="false">SUM(L152)</f>
        <v>0</v>
      </c>
      <c r="M151" s="44"/>
      <c r="N151" s="43"/>
    </row>
    <row r="152" s="14" customFormat="true" ht="18.75" hidden="false" customHeight="false" outlineLevel="0" collapsed="false">
      <c r="A152" s="132" t="s">
        <v>57</v>
      </c>
      <c r="B152" s="134" t="s">
        <v>73</v>
      </c>
      <c r="C152" s="134" t="s">
        <v>29</v>
      </c>
      <c r="D152" s="134" t="s">
        <v>54</v>
      </c>
      <c r="E152" s="134" t="s">
        <v>58</v>
      </c>
      <c r="F152" s="134"/>
      <c r="G152" s="135" t="n">
        <f aca="false">SUM(G155+G153)</f>
        <v>4570.7</v>
      </c>
      <c r="H152" s="135" t="n">
        <f aca="false">SUM(H155+H153)</f>
        <v>4570.7</v>
      </c>
      <c r="I152" s="135" t="n">
        <f aca="false">SUM(I155+I153)</f>
        <v>0</v>
      </c>
      <c r="J152" s="135" t="n">
        <f aca="false">SUM(J155+J153)</f>
        <v>4570.7</v>
      </c>
      <c r="K152" s="135" t="n">
        <f aca="false">SUM(K155+K153)</f>
        <v>4570.7</v>
      </c>
      <c r="L152" s="135" t="n">
        <f aca="false">SUM(L155+L153)</f>
        <v>0</v>
      </c>
      <c r="M152" s="13"/>
      <c r="N152" s="12"/>
    </row>
    <row r="153" s="14" customFormat="true" ht="56.25" hidden="false" customHeight="false" outlineLevel="0" collapsed="false">
      <c r="A153" s="132" t="s">
        <v>36</v>
      </c>
      <c r="B153" s="134" t="s">
        <v>73</v>
      </c>
      <c r="C153" s="134" t="s">
        <v>29</v>
      </c>
      <c r="D153" s="134" t="s">
        <v>54</v>
      </c>
      <c r="E153" s="134" t="s">
        <v>58</v>
      </c>
      <c r="F153" s="134" t="s">
        <v>59</v>
      </c>
      <c r="G153" s="135" t="n">
        <f aca="false">SUM(G154)</f>
        <v>2781.8</v>
      </c>
      <c r="H153" s="135" t="n">
        <f aca="false">SUM(H154)</f>
        <v>2781.8</v>
      </c>
      <c r="I153" s="135" t="n">
        <f aca="false">SUM(I154)</f>
        <v>0</v>
      </c>
      <c r="J153" s="135" t="n">
        <f aca="false">SUM(J154)</f>
        <v>2781.8</v>
      </c>
      <c r="K153" s="135" t="n">
        <f aca="false">SUM(K154)</f>
        <v>2781.8</v>
      </c>
      <c r="L153" s="135" t="n">
        <f aca="false">SUM(L154)</f>
        <v>0</v>
      </c>
      <c r="M153" s="13"/>
      <c r="N153" s="12"/>
    </row>
    <row r="154" s="14" customFormat="true" ht="18.75" hidden="false" customHeight="false" outlineLevel="0" collapsed="false">
      <c r="A154" s="132" t="s">
        <v>39</v>
      </c>
      <c r="B154" s="134" t="s">
        <v>73</v>
      </c>
      <c r="C154" s="134" t="s">
        <v>29</v>
      </c>
      <c r="D154" s="134" t="s">
        <v>54</v>
      </c>
      <c r="E154" s="134" t="s">
        <v>58</v>
      </c>
      <c r="F154" s="134" t="s">
        <v>60</v>
      </c>
      <c r="G154" s="135" t="n">
        <f aca="false">SUM(I154+H154)</f>
        <v>2781.8</v>
      </c>
      <c r="H154" s="135" t="n">
        <v>2781.8</v>
      </c>
      <c r="I154" s="135"/>
      <c r="J154" s="135" t="n">
        <f aca="false">SUM(L154+K154)</f>
        <v>2781.8</v>
      </c>
      <c r="K154" s="135" t="n">
        <v>2781.8</v>
      </c>
      <c r="L154" s="135"/>
      <c r="M154" s="13"/>
      <c r="N154" s="12"/>
    </row>
    <row r="155" s="14" customFormat="true" ht="18.75" hidden="false" customHeight="false" outlineLevel="0" collapsed="false">
      <c r="A155" s="132" t="s">
        <v>40</v>
      </c>
      <c r="B155" s="134" t="s">
        <v>73</v>
      </c>
      <c r="C155" s="134" t="s">
        <v>29</v>
      </c>
      <c r="D155" s="134" t="s">
        <v>54</v>
      </c>
      <c r="E155" s="134" t="s">
        <v>58</v>
      </c>
      <c r="F155" s="134" t="n">
        <v>200</v>
      </c>
      <c r="G155" s="135" t="n">
        <f aca="false">SUM(G156)</f>
        <v>1788.9</v>
      </c>
      <c r="H155" s="135" t="n">
        <f aca="false">SUM(H156)</f>
        <v>1788.9</v>
      </c>
      <c r="I155" s="135" t="n">
        <f aca="false">SUM(I156)</f>
        <v>0</v>
      </c>
      <c r="J155" s="135" t="n">
        <f aca="false">SUM(J156)</f>
        <v>1788.9</v>
      </c>
      <c r="K155" s="135" t="n">
        <f aca="false">SUM(K156)</f>
        <v>1788.9</v>
      </c>
      <c r="L155" s="135" t="n">
        <f aca="false">SUM(L156)</f>
        <v>0</v>
      </c>
      <c r="M155" s="13"/>
      <c r="N155" s="12"/>
    </row>
    <row r="156" s="14" customFormat="true" ht="18.75" hidden="false" customHeight="false" outlineLevel="0" collapsed="false">
      <c r="A156" s="132" t="s">
        <v>41</v>
      </c>
      <c r="B156" s="134" t="s">
        <v>73</v>
      </c>
      <c r="C156" s="134" t="s">
        <v>29</v>
      </c>
      <c r="D156" s="134" t="s">
        <v>54</v>
      </c>
      <c r="E156" s="134" t="s">
        <v>58</v>
      </c>
      <c r="F156" s="134" t="n">
        <v>240</v>
      </c>
      <c r="G156" s="135" t="n">
        <f aca="false">SUM(G157)</f>
        <v>1788.9</v>
      </c>
      <c r="H156" s="135" t="n">
        <f aca="false">SUM(H157)</f>
        <v>1788.9</v>
      </c>
      <c r="I156" s="135" t="n">
        <f aca="false">SUM(I157)</f>
        <v>0</v>
      </c>
      <c r="J156" s="135" t="n">
        <f aca="false">SUM(J157)</f>
        <v>1788.9</v>
      </c>
      <c r="K156" s="135" t="n">
        <f aca="false">SUM(K157)</f>
        <v>1788.9</v>
      </c>
      <c r="L156" s="135" t="n">
        <f aca="false">SUM(L157)</f>
        <v>0</v>
      </c>
      <c r="M156" s="13"/>
      <c r="N156" s="12"/>
    </row>
    <row r="157" s="14" customFormat="true" ht="18" hidden="false" customHeight="true" outlineLevel="0" collapsed="false">
      <c r="A157" s="132" t="s">
        <v>45</v>
      </c>
      <c r="B157" s="134" t="s">
        <v>73</v>
      </c>
      <c r="C157" s="134" t="s">
        <v>29</v>
      </c>
      <c r="D157" s="134" t="s">
        <v>54</v>
      </c>
      <c r="E157" s="134" t="s">
        <v>58</v>
      </c>
      <c r="F157" s="134" t="s">
        <v>61</v>
      </c>
      <c r="G157" s="135" t="n">
        <f aca="false">SUM(I157+H157)</f>
        <v>1788.9</v>
      </c>
      <c r="H157" s="135" t="n">
        <v>1788.9</v>
      </c>
      <c r="I157" s="135"/>
      <c r="J157" s="135" t="n">
        <f aca="false">SUM(L157+K157)</f>
        <v>1788.9</v>
      </c>
      <c r="K157" s="135" t="n">
        <v>1788.9</v>
      </c>
      <c r="L157" s="135"/>
      <c r="M157" s="13"/>
      <c r="N157" s="12"/>
    </row>
    <row r="158" s="45" customFormat="true" ht="18.75" hidden="false" customHeight="false" outlineLevel="0" collapsed="false">
      <c r="A158" s="130" t="s">
        <v>97</v>
      </c>
      <c r="B158" s="131" t="s">
        <v>73</v>
      </c>
      <c r="C158" s="131" t="s">
        <v>29</v>
      </c>
      <c r="D158" s="131" t="s">
        <v>54</v>
      </c>
      <c r="E158" s="131" t="s">
        <v>98</v>
      </c>
      <c r="F158" s="131"/>
      <c r="G158" s="129" t="n">
        <f aca="false">SUM(I158+H158)</f>
        <v>44589.3</v>
      </c>
      <c r="H158" s="129" t="n">
        <f aca="false">SUM(H159)</f>
        <v>44589.3</v>
      </c>
      <c r="I158" s="129" t="n">
        <f aca="false">SUM(I159)</f>
        <v>0</v>
      </c>
      <c r="J158" s="129" t="n">
        <f aca="false">SUM(L158+K158)</f>
        <v>44589.3</v>
      </c>
      <c r="K158" s="129" t="n">
        <f aca="false">SUM(K159)</f>
        <v>44589.3</v>
      </c>
      <c r="L158" s="129" t="n">
        <f aca="false">SUM(L159)</f>
        <v>0</v>
      </c>
      <c r="M158" s="44"/>
      <c r="N158" s="43"/>
    </row>
    <row r="159" s="14" customFormat="true" ht="18.75" hidden="false" customHeight="false" outlineLevel="0" collapsed="false">
      <c r="A159" s="132" t="s">
        <v>99</v>
      </c>
      <c r="B159" s="134" t="s">
        <v>73</v>
      </c>
      <c r="C159" s="134" t="s">
        <v>29</v>
      </c>
      <c r="D159" s="134" t="s">
        <v>54</v>
      </c>
      <c r="E159" s="134" t="s">
        <v>100</v>
      </c>
      <c r="F159" s="134"/>
      <c r="G159" s="135" t="n">
        <f aca="false">SUM(I159+H159)</f>
        <v>44589.3</v>
      </c>
      <c r="H159" s="135" t="n">
        <f aca="false">SUM(H164+H160)</f>
        <v>44589.3</v>
      </c>
      <c r="I159" s="135" t="n">
        <f aca="false">SUM(I164+I160)</f>
        <v>0</v>
      </c>
      <c r="J159" s="135" t="n">
        <f aca="false">SUM(L159+K159)</f>
        <v>44589.3</v>
      </c>
      <c r="K159" s="135" t="n">
        <f aca="false">SUM(K164+K160)</f>
        <v>44589.3</v>
      </c>
      <c r="L159" s="135" t="n">
        <f aca="false">SUM(L164+L160)</f>
        <v>0</v>
      </c>
      <c r="M159" s="13"/>
      <c r="N159" s="12"/>
    </row>
    <row r="160" s="14" customFormat="true" ht="56.25" hidden="false" customHeight="false" outlineLevel="0" collapsed="false">
      <c r="A160" s="132" t="s">
        <v>36</v>
      </c>
      <c r="B160" s="134" t="s">
        <v>73</v>
      </c>
      <c r="C160" s="134" t="s">
        <v>29</v>
      </c>
      <c r="D160" s="134" t="s">
        <v>54</v>
      </c>
      <c r="E160" s="134" t="s">
        <v>100</v>
      </c>
      <c r="F160" s="134" t="s">
        <v>59</v>
      </c>
      <c r="G160" s="135" t="n">
        <f aca="false">SUM(I160+H160)</f>
        <v>30701.5</v>
      </c>
      <c r="H160" s="135" t="n">
        <f aca="false">H161</f>
        <v>30701.5</v>
      </c>
      <c r="I160" s="135" t="n">
        <f aca="false">SUM(I163)</f>
        <v>0</v>
      </c>
      <c r="J160" s="135" t="n">
        <f aca="false">SUM(L160+K160)</f>
        <v>30701.5</v>
      </c>
      <c r="K160" s="135" t="n">
        <f aca="false">K161</f>
        <v>30701.5</v>
      </c>
      <c r="L160" s="135" t="n">
        <f aca="false">SUM(L163)</f>
        <v>0</v>
      </c>
      <c r="M160" s="13"/>
      <c r="N160" s="12"/>
    </row>
    <row r="161" s="14" customFormat="true" ht="18.75" hidden="false" customHeight="false" outlineLevel="0" collapsed="false">
      <c r="A161" s="132" t="s">
        <v>101</v>
      </c>
      <c r="B161" s="134" t="s">
        <v>73</v>
      </c>
      <c r="C161" s="134" t="s">
        <v>29</v>
      </c>
      <c r="D161" s="134" t="s">
        <v>54</v>
      </c>
      <c r="E161" s="134" t="s">
        <v>100</v>
      </c>
      <c r="F161" s="134" t="s">
        <v>102</v>
      </c>
      <c r="G161" s="135" t="n">
        <f aca="false">SUM(I161+H161)</f>
        <v>30701.5</v>
      </c>
      <c r="H161" s="135" t="n">
        <f aca="false">SUM(H163+H162)</f>
        <v>30701.5</v>
      </c>
      <c r="I161" s="135"/>
      <c r="J161" s="135" t="n">
        <f aca="false">SUM(L161+K161)</f>
        <v>30701.5</v>
      </c>
      <c r="K161" s="135" t="n">
        <f aca="false">SUM(K163+K162)</f>
        <v>30701.5</v>
      </c>
      <c r="L161" s="135"/>
      <c r="M161" s="13"/>
      <c r="N161" s="12"/>
    </row>
    <row r="162" s="14" customFormat="true" ht="18.75" hidden="false" customHeight="false" outlineLevel="0" collapsed="false">
      <c r="A162" s="132" t="s">
        <v>38</v>
      </c>
      <c r="B162" s="134" t="s">
        <v>73</v>
      </c>
      <c r="C162" s="134" t="s">
        <v>29</v>
      </c>
      <c r="D162" s="134" t="s">
        <v>54</v>
      </c>
      <c r="E162" s="134" t="s">
        <v>100</v>
      </c>
      <c r="F162" s="134" t="s">
        <v>103</v>
      </c>
      <c r="G162" s="135" t="n">
        <f aca="false">SUM(I162+H162)</f>
        <v>30351.5</v>
      </c>
      <c r="H162" s="135" t="n">
        <v>30351.5</v>
      </c>
      <c r="I162" s="135"/>
      <c r="J162" s="135" t="n">
        <f aca="false">SUM(L162+K162)</f>
        <v>30351.5</v>
      </c>
      <c r="K162" s="135" t="n">
        <v>30351.5</v>
      </c>
      <c r="L162" s="135"/>
      <c r="M162" s="13"/>
      <c r="N162" s="12"/>
    </row>
    <row r="163" s="14" customFormat="true" ht="18.75" hidden="false" customHeight="false" outlineLevel="0" collapsed="false">
      <c r="A163" s="132" t="s">
        <v>39</v>
      </c>
      <c r="B163" s="134" t="s">
        <v>73</v>
      </c>
      <c r="C163" s="134" t="s">
        <v>29</v>
      </c>
      <c r="D163" s="134" t="s">
        <v>54</v>
      </c>
      <c r="E163" s="134" t="s">
        <v>100</v>
      </c>
      <c r="F163" s="134" t="s">
        <v>60</v>
      </c>
      <c r="G163" s="135" t="n">
        <f aca="false">SUM(I163+H163)</f>
        <v>350</v>
      </c>
      <c r="H163" s="135" t="n">
        <v>350</v>
      </c>
      <c r="I163" s="135"/>
      <c r="J163" s="135" t="n">
        <f aca="false">SUM(L163+K163)</f>
        <v>350</v>
      </c>
      <c r="K163" s="135" t="n">
        <v>350</v>
      </c>
      <c r="L163" s="135"/>
      <c r="M163" s="13"/>
      <c r="N163" s="12"/>
    </row>
    <row r="164" s="14" customFormat="true" ht="18.75" hidden="false" customHeight="false" outlineLevel="0" collapsed="false">
      <c r="A164" s="132" t="s">
        <v>40</v>
      </c>
      <c r="B164" s="134" t="s">
        <v>73</v>
      </c>
      <c r="C164" s="134" t="s">
        <v>29</v>
      </c>
      <c r="D164" s="134" t="s">
        <v>54</v>
      </c>
      <c r="E164" s="134" t="s">
        <v>100</v>
      </c>
      <c r="F164" s="134" t="n">
        <v>200</v>
      </c>
      <c r="G164" s="135" t="n">
        <f aca="false">SUM(I164+H164)</f>
        <v>13887.8</v>
      </c>
      <c r="H164" s="135" t="n">
        <f aca="false">SUM(H165)</f>
        <v>13887.8</v>
      </c>
      <c r="I164" s="135" t="n">
        <f aca="false">SUM(I165)</f>
        <v>0</v>
      </c>
      <c r="J164" s="135" t="n">
        <f aca="false">SUM(L164+K164)</f>
        <v>13887.8</v>
      </c>
      <c r="K164" s="135" t="n">
        <f aca="false">SUM(K165)</f>
        <v>13887.8</v>
      </c>
      <c r="L164" s="135" t="n">
        <f aca="false">SUM(L165)</f>
        <v>0</v>
      </c>
      <c r="M164" s="13"/>
      <c r="N164" s="12"/>
    </row>
    <row r="165" s="14" customFormat="true" ht="18.75" hidden="false" customHeight="false" outlineLevel="0" collapsed="false">
      <c r="A165" s="132" t="s">
        <v>41</v>
      </c>
      <c r="B165" s="134" t="s">
        <v>73</v>
      </c>
      <c r="C165" s="134" t="s">
        <v>29</v>
      </c>
      <c r="D165" s="134" t="s">
        <v>54</v>
      </c>
      <c r="E165" s="134" t="s">
        <v>100</v>
      </c>
      <c r="F165" s="134" t="n">
        <v>240</v>
      </c>
      <c r="G165" s="135" t="n">
        <f aca="false">SUM(I165+H165)</f>
        <v>13887.8</v>
      </c>
      <c r="H165" s="135" t="n">
        <f aca="false">SUM(H167+H166)</f>
        <v>13887.8</v>
      </c>
      <c r="I165" s="135" t="n">
        <f aca="false">SUM(I167)</f>
        <v>0</v>
      </c>
      <c r="J165" s="135" t="n">
        <f aca="false">SUM(L165+K165)</f>
        <v>13887.8</v>
      </c>
      <c r="K165" s="135" t="n">
        <f aca="false">SUM(K167+K166)</f>
        <v>13887.8</v>
      </c>
      <c r="L165" s="135" t="n">
        <f aca="false">SUM(L167)</f>
        <v>0</v>
      </c>
      <c r="M165" s="13"/>
      <c r="N165" s="12"/>
    </row>
    <row r="166" s="14" customFormat="true" ht="18.75" hidden="false" customHeight="false" outlineLevel="0" collapsed="false">
      <c r="A166" s="132" t="s">
        <v>42</v>
      </c>
      <c r="B166" s="134" t="s">
        <v>73</v>
      </c>
      <c r="C166" s="134" t="s">
        <v>29</v>
      </c>
      <c r="D166" s="134" t="s">
        <v>54</v>
      </c>
      <c r="E166" s="134" t="s">
        <v>100</v>
      </c>
      <c r="F166" s="134" t="s">
        <v>44</v>
      </c>
      <c r="G166" s="135" t="n">
        <f aca="false">SUM(I166+H166)</f>
        <v>356</v>
      </c>
      <c r="H166" s="135" t="n">
        <v>356</v>
      </c>
      <c r="I166" s="135"/>
      <c r="J166" s="135" t="n">
        <f aca="false">SUM(L166+K166)</f>
        <v>356</v>
      </c>
      <c r="K166" s="135" t="n">
        <v>356</v>
      </c>
      <c r="L166" s="135"/>
      <c r="M166" s="13"/>
      <c r="N166" s="12"/>
    </row>
    <row r="167" s="14" customFormat="true" ht="18" hidden="false" customHeight="true" outlineLevel="0" collapsed="false">
      <c r="A167" s="132" t="s">
        <v>45</v>
      </c>
      <c r="B167" s="134" t="s">
        <v>73</v>
      </c>
      <c r="C167" s="134" t="s">
        <v>29</v>
      </c>
      <c r="D167" s="134" t="s">
        <v>54</v>
      </c>
      <c r="E167" s="134" t="s">
        <v>100</v>
      </c>
      <c r="F167" s="134" t="s">
        <v>61</v>
      </c>
      <c r="G167" s="135" t="n">
        <f aca="false">SUM(I167+H167)</f>
        <v>13531.8</v>
      </c>
      <c r="H167" s="135" t="n">
        <v>13531.8</v>
      </c>
      <c r="I167" s="135"/>
      <c r="J167" s="135" t="n">
        <f aca="false">SUM(L167+K167)</f>
        <v>13531.8</v>
      </c>
      <c r="K167" s="135" t="n">
        <v>13531.8</v>
      </c>
      <c r="L167" s="135"/>
      <c r="M167" s="13"/>
      <c r="N167" s="12"/>
    </row>
    <row r="168" s="45" customFormat="true" ht="18" hidden="false" customHeight="true" outlineLevel="0" collapsed="false">
      <c r="A168" s="130" t="s">
        <v>104</v>
      </c>
      <c r="B168" s="131" t="s">
        <v>73</v>
      </c>
      <c r="C168" s="131" t="s">
        <v>29</v>
      </c>
      <c r="D168" s="131" t="s">
        <v>54</v>
      </c>
      <c r="E168" s="131" t="s">
        <v>105</v>
      </c>
      <c r="F168" s="131"/>
      <c r="G168" s="129" t="n">
        <f aca="false">SUM(I168+H168)</f>
        <v>800</v>
      </c>
      <c r="H168" s="129" t="n">
        <f aca="false">H171+H169</f>
        <v>800</v>
      </c>
      <c r="I168" s="129" t="n">
        <f aca="false">I171</f>
        <v>0</v>
      </c>
      <c r="J168" s="129" t="n">
        <f aca="false">SUM(L168+K168)</f>
        <v>800</v>
      </c>
      <c r="K168" s="129" t="n">
        <f aca="false">K171+K169</f>
        <v>800</v>
      </c>
      <c r="L168" s="129" t="n">
        <f aca="false">L171</f>
        <v>0</v>
      </c>
      <c r="M168" s="44"/>
      <c r="N168" s="43"/>
    </row>
    <row r="169" s="14" customFormat="true" ht="18" hidden="true" customHeight="true" outlineLevel="0" collapsed="false">
      <c r="A169" s="132" t="s">
        <v>41</v>
      </c>
      <c r="B169" s="134" t="s">
        <v>73</v>
      </c>
      <c r="C169" s="134" t="s">
        <v>29</v>
      </c>
      <c r="D169" s="134" t="s">
        <v>54</v>
      </c>
      <c r="E169" s="134" t="s">
        <v>106</v>
      </c>
      <c r="F169" s="134" t="s">
        <v>107</v>
      </c>
      <c r="G169" s="135" t="n">
        <f aca="false">SUM(I169+H169)</f>
        <v>0</v>
      </c>
      <c r="H169" s="135" t="n">
        <f aca="false">H170</f>
        <v>0</v>
      </c>
      <c r="I169" s="135" t="n">
        <f aca="false">I170</f>
        <v>0</v>
      </c>
      <c r="J169" s="135" t="n">
        <f aca="false">SUM(L169+K169)</f>
        <v>0</v>
      </c>
      <c r="K169" s="135" t="n">
        <f aca="false">K170</f>
        <v>0</v>
      </c>
      <c r="L169" s="135" t="n">
        <f aca="false">L170</f>
        <v>0</v>
      </c>
      <c r="M169" s="13"/>
      <c r="N169" s="12"/>
    </row>
    <row r="170" s="14" customFormat="true" ht="18" hidden="true" customHeight="true" outlineLevel="0" collapsed="false">
      <c r="A170" s="132" t="s">
        <v>45</v>
      </c>
      <c r="B170" s="134" t="s">
        <v>73</v>
      </c>
      <c r="C170" s="134" t="s">
        <v>29</v>
      </c>
      <c r="D170" s="134" t="s">
        <v>54</v>
      </c>
      <c r="E170" s="134" t="s">
        <v>106</v>
      </c>
      <c r="F170" s="134" t="s">
        <v>61</v>
      </c>
      <c r="G170" s="135" t="n">
        <f aca="false">SUM(I170+H170)</f>
        <v>0</v>
      </c>
      <c r="H170" s="135"/>
      <c r="I170" s="135"/>
      <c r="J170" s="135" t="n">
        <f aca="false">SUM(L170+K170)</f>
        <v>0</v>
      </c>
      <c r="K170" s="135"/>
      <c r="L170" s="135"/>
      <c r="M170" s="13"/>
      <c r="N170" s="12"/>
    </row>
    <row r="171" s="14" customFormat="true" ht="18" hidden="false" customHeight="true" outlineLevel="0" collapsed="false">
      <c r="A171" s="132" t="s">
        <v>41</v>
      </c>
      <c r="B171" s="134" t="s">
        <v>73</v>
      </c>
      <c r="C171" s="134" t="s">
        <v>29</v>
      </c>
      <c r="D171" s="134" t="s">
        <v>54</v>
      </c>
      <c r="E171" s="134" t="s">
        <v>108</v>
      </c>
      <c r="F171" s="134" t="s">
        <v>107</v>
      </c>
      <c r="G171" s="135" t="n">
        <f aca="false">SUM(I171+H171)</f>
        <v>800</v>
      </c>
      <c r="H171" s="135" t="n">
        <f aca="false">H172</f>
        <v>800</v>
      </c>
      <c r="I171" s="135" t="n">
        <f aca="false">I172</f>
        <v>0</v>
      </c>
      <c r="J171" s="135" t="n">
        <f aca="false">SUM(L171+K171)</f>
        <v>800</v>
      </c>
      <c r="K171" s="135" t="n">
        <f aca="false">K172</f>
        <v>800</v>
      </c>
      <c r="L171" s="135" t="n">
        <f aca="false">L172</f>
        <v>0</v>
      </c>
      <c r="M171" s="13"/>
      <c r="N171" s="12"/>
    </row>
    <row r="172" s="14" customFormat="true" ht="18" hidden="false" customHeight="true" outlineLevel="0" collapsed="false">
      <c r="A172" s="132" t="s">
        <v>45</v>
      </c>
      <c r="B172" s="134" t="s">
        <v>73</v>
      </c>
      <c r="C172" s="134" t="s">
        <v>29</v>
      </c>
      <c r="D172" s="134" t="s">
        <v>54</v>
      </c>
      <c r="E172" s="134" t="s">
        <v>108</v>
      </c>
      <c r="F172" s="134" t="s">
        <v>61</v>
      </c>
      <c r="G172" s="135" t="n">
        <f aca="false">SUM(I172+H172)</f>
        <v>800</v>
      </c>
      <c r="H172" s="135" t="n">
        <v>800</v>
      </c>
      <c r="I172" s="135"/>
      <c r="J172" s="135" t="n">
        <f aca="false">SUM(L172+K172)</f>
        <v>800</v>
      </c>
      <c r="K172" s="135" t="n">
        <v>800</v>
      </c>
      <c r="L172" s="135"/>
      <c r="M172" s="13"/>
      <c r="N172" s="12"/>
    </row>
    <row r="173" s="45" customFormat="true" ht="18.75" hidden="false" customHeight="false" outlineLevel="0" collapsed="false">
      <c r="A173" s="130" t="s">
        <v>109</v>
      </c>
      <c r="B173" s="131" t="s">
        <v>73</v>
      </c>
      <c r="C173" s="131" t="s">
        <v>31</v>
      </c>
      <c r="D173" s="131"/>
      <c r="E173" s="131"/>
      <c r="F173" s="131"/>
      <c r="G173" s="129" t="n">
        <f aca="false">H173+I173</f>
        <v>42028.2</v>
      </c>
      <c r="H173" s="129" t="n">
        <f aca="false">H174+H180+H192+H214</f>
        <v>22237.9</v>
      </c>
      <c r="I173" s="129" t="n">
        <f aca="false">I174+I180+I192+I214</f>
        <v>19790.3</v>
      </c>
      <c r="J173" s="129" t="n">
        <f aca="false">K173+L173</f>
        <v>29456.5</v>
      </c>
      <c r="K173" s="129" t="n">
        <f aca="false">K174+K180+K192+K214</f>
        <v>21970.9</v>
      </c>
      <c r="L173" s="129" t="n">
        <f aca="false">L174+L180+L192+L214</f>
        <v>7485.6</v>
      </c>
      <c r="M173" s="44"/>
      <c r="N173" s="43"/>
    </row>
    <row r="174" s="14" customFormat="true" ht="18.75" hidden="false" customHeight="false" outlineLevel="0" collapsed="false">
      <c r="A174" s="130" t="s">
        <v>110</v>
      </c>
      <c r="B174" s="131" t="s">
        <v>73</v>
      </c>
      <c r="C174" s="131" t="s">
        <v>31</v>
      </c>
      <c r="D174" s="131" t="s">
        <v>75</v>
      </c>
      <c r="E174" s="134"/>
      <c r="F174" s="134"/>
      <c r="G174" s="129" t="n">
        <f aca="false">H174+I174</f>
        <v>1500</v>
      </c>
      <c r="H174" s="129" t="n">
        <f aca="false">H175</f>
        <v>1500</v>
      </c>
      <c r="I174" s="135"/>
      <c r="J174" s="129" t="n">
        <f aca="false">K174+L174</f>
        <v>1500</v>
      </c>
      <c r="K174" s="129" t="n">
        <f aca="false">K175</f>
        <v>1500</v>
      </c>
      <c r="L174" s="135"/>
      <c r="M174" s="13"/>
      <c r="N174" s="12"/>
    </row>
    <row r="175" s="45" customFormat="true" ht="15.75" hidden="false" customHeight="true" outlineLevel="0" collapsed="false">
      <c r="A175" s="130" t="s">
        <v>104</v>
      </c>
      <c r="B175" s="131" t="s">
        <v>73</v>
      </c>
      <c r="C175" s="131" t="s">
        <v>31</v>
      </c>
      <c r="D175" s="131" t="s">
        <v>75</v>
      </c>
      <c r="E175" s="131" t="s">
        <v>105</v>
      </c>
      <c r="F175" s="131"/>
      <c r="G175" s="129" t="n">
        <f aca="false">H175+I175</f>
        <v>1500</v>
      </c>
      <c r="H175" s="129" t="n">
        <f aca="false">H176+H178</f>
        <v>1500</v>
      </c>
      <c r="I175" s="129"/>
      <c r="J175" s="129" t="n">
        <f aca="false">K175+L175</f>
        <v>1500</v>
      </c>
      <c r="K175" s="129" t="n">
        <f aca="false">K176+K178</f>
        <v>1500</v>
      </c>
      <c r="L175" s="129"/>
      <c r="M175" s="44"/>
      <c r="N175" s="43"/>
    </row>
    <row r="176" s="14" customFormat="true" ht="18.75" hidden="false" customHeight="false" outlineLevel="0" collapsed="false">
      <c r="A176" s="132" t="s">
        <v>111</v>
      </c>
      <c r="B176" s="134" t="s">
        <v>73</v>
      </c>
      <c r="C176" s="134" t="s">
        <v>31</v>
      </c>
      <c r="D176" s="134" t="s">
        <v>75</v>
      </c>
      <c r="E176" s="134" t="s">
        <v>112</v>
      </c>
      <c r="F176" s="134" t="n">
        <v>240</v>
      </c>
      <c r="G176" s="135" t="n">
        <f aca="false">H176+I176</f>
        <v>1000</v>
      </c>
      <c r="H176" s="135" t="n">
        <f aca="false">H177</f>
        <v>1000</v>
      </c>
      <c r="I176" s="135"/>
      <c r="J176" s="135" t="n">
        <f aca="false">K176+L176</f>
        <v>1000</v>
      </c>
      <c r="K176" s="135" t="n">
        <f aca="false">K177</f>
        <v>1000</v>
      </c>
      <c r="L176" s="135"/>
      <c r="M176" s="13"/>
      <c r="N176" s="12"/>
    </row>
    <row r="177" s="14" customFormat="true" ht="18.75" hidden="false" customHeight="false" outlineLevel="0" collapsed="false">
      <c r="A177" s="132" t="s">
        <v>113</v>
      </c>
      <c r="B177" s="134" t="s">
        <v>73</v>
      </c>
      <c r="C177" s="134" t="s">
        <v>31</v>
      </c>
      <c r="D177" s="134" t="s">
        <v>75</v>
      </c>
      <c r="E177" s="134" t="s">
        <v>112</v>
      </c>
      <c r="F177" s="134" t="n">
        <v>244</v>
      </c>
      <c r="G177" s="135" t="n">
        <f aca="false">H177+I177</f>
        <v>1000</v>
      </c>
      <c r="H177" s="135" t="n">
        <v>1000</v>
      </c>
      <c r="I177" s="135"/>
      <c r="J177" s="135" t="n">
        <f aca="false">K177+L177</f>
        <v>1000</v>
      </c>
      <c r="K177" s="135" t="n">
        <v>1000</v>
      </c>
      <c r="L177" s="135"/>
      <c r="M177" s="13"/>
      <c r="N177" s="12"/>
    </row>
    <row r="178" s="14" customFormat="true" ht="18.75" hidden="false" customHeight="false" outlineLevel="0" collapsed="false">
      <c r="A178" s="132" t="s">
        <v>111</v>
      </c>
      <c r="B178" s="134" t="s">
        <v>73</v>
      </c>
      <c r="C178" s="134" t="s">
        <v>31</v>
      </c>
      <c r="D178" s="134" t="s">
        <v>75</v>
      </c>
      <c r="E178" s="134" t="s">
        <v>114</v>
      </c>
      <c r="F178" s="134" t="s">
        <v>107</v>
      </c>
      <c r="G178" s="135" t="n">
        <f aca="false">H178+I178</f>
        <v>500</v>
      </c>
      <c r="H178" s="135" t="n">
        <f aca="false">H179</f>
        <v>500</v>
      </c>
      <c r="I178" s="135"/>
      <c r="J178" s="135" t="n">
        <f aca="false">K178+L178</f>
        <v>500</v>
      </c>
      <c r="K178" s="135" t="n">
        <f aca="false">K179</f>
        <v>500</v>
      </c>
      <c r="L178" s="135"/>
      <c r="M178" s="13"/>
      <c r="N178" s="12"/>
    </row>
    <row r="179" s="14" customFormat="true" ht="18.75" hidden="false" customHeight="false" outlineLevel="0" collapsed="false">
      <c r="A179" s="132" t="s">
        <v>113</v>
      </c>
      <c r="B179" s="134" t="s">
        <v>73</v>
      </c>
      <c r="C179" s="134" t="s">
        <v>31</v>
      </c>
      <c r="D179" s="134" t="s">
        <v>75</v>
      </c>
      <c r="E179" s="134" t="s">
        <v>114</v>
      </c>
      <c r="F179" s="134" t="s">
        <v>61</v>
      </c>
      <c r="G179" s="135" t="n">
        <f aca="false">H179+I179</f>
        <v>500</v>
      </c>
      <c r="H179" s="135" t="n">
        <v>500</v>
      </c>
      <c r="I179" s="135"/>
      <c r="J179" s="135" t="n">
        <f aca="false">K179+L179</f>
        <v>500</v>
      </c>
      <c r="K179" s="135" t="n">
        <v>500</v>
      </c>
      <c r="L179" s="135"/>
      <c r="M179" s="13"/>
      <c r="N179" s="12"/>
    </row>
    <row r="180" s="14" customFormat="true" ht="18.75" hidden="false" customHeight="false" outlineLevel="0" collapsed="false">
      <c r="A180" s="137" t="s">
        <v>115</v>
      </c>
      <c r="B180" s="131" t="s">
        <v>73</v>
      </c>
      <c r="C180" s="138" t="n">
        <v>3</v>
      </c>
      <c r="D180" s="138" t="n">
        <v>4</v>
      </c>
      <c r="E180" s="139"/>
      <c r="F180" s="140"/>
      <c r="G180" s="129" t="n">
        <f aca="false">H180+I180</f>
        <v>7419.8</v>
      </c>
      <c r="H180" s="129" t="n">
        <f aca="false">H181</f>
        <v>0</v>
      </c>
      <c r="I180" s="129" t="n">
        <f aca="false">I181</f>
        <v>7419.8</v>
      </c>
      <c r="J180" s="129" t="n">
        <f aca="false">K180+L180</f>
        <v>7430.6</v>
      </c>
      <c r="K180" s="129" t="n">
        <f aca="false">K181</f>
        <v>0</v>
      </c>
      <c r="L180" s="129" t="n">
        <f aca="false">L181</f>
        <v>7430.6</v>
      </c>
      <c r="M180" s="13"/>
      <c r="N180" s="12"/>
    </row>
    <row r="181" s="45" customFormat="true" ht="18.75" hidden="false" customHeight="false" outlineLevel="0" collapsed="false">
      <c r="A181" s="137" t="s">
        <v>116</v>
      </c>
      <c r="B181" s="131" t="s">
        <v>73</v>
      </c>
      <c r="C181" s="138" t="n">
        <v>3</v>
      </c>
      <c r="D181" s="138" t="n">
        <v>4</v>
      </c>
      <c r="E181" s="139" t="n">
        <v>13800</v>
      </c>
      <c r="F181" s="140"/>
      <c r="G181" s="129" t="n">
        <f aca="false">H181+I181</f>
        <v>7419.8</v>
      </c>
      <c r="H181" s="129" t="n">
        <f aca="false">H182+H185</f>
        <v>0</v>
      </c>
      <c r="I181" s="129" t="n">
        <f aca="false">I182+I185</f>
        <v>7419.8</v>
      </c>
      <c r="J181" s="129" t="n">
        <f aca="false">K181+L181</f>
        <v>7430.6</v>
      </c>
      <c r="K181" s="129" t="n">
        <f aca="false">K182+K185</f>
        <v>0</v>
      </c>
      <c r="L181" s="129" t="n">
        <f aca="false">L182+L185</f>
        <v>7430.6</v>
      </c>
      <c r="M181" s="44"/>
      <c r="N181" s="43"/>
    </row>
    <row r="182" s="45" customFormat="true" ht="18.75" hidden="false" customHeight="false" outlineLevel="0" collapsed="false">
      <c r="A182" s="137" t="s">
        <v>117</v>
      </c>
      <c r="B182" s="131" t="s">
        <v>73</v>
      </c>
      <c r="C182" s="138" t="n">
        <v>3</v>
      </c>
      <c r="D182" s="138" t="n">
        <v>4</v>
      </c>
      <c r="E182" s="139" t="n">
        <v>13801</v>
      </c>
      <c r="F182" s="140"/>
      <c r="G182" s="129" t="n">
        <f aca="false">H182+I182</f>
        <v>4918</v>
      </c>
      <c r="H182" s="129" t="n">
        <f aca="false">H183</f>
        <v>0</v>
      </c>
      <c r="I182" s="129" t="n">
        <f aca="false">I183</f>
        <v>4918</v>
      </c>
      <c r="J182" s="129" t="n">
        <f aca="false">K182+L182</f>
        <v>4928.8</v>
      </c>
      <c r="K182" s="129" t="n">
        <f aca="false">K183</f>
        <v>0</v>
      </c>
      <c r="L182" s="129" t="n">
        <f aca="false">L183</f>
        <v>4928.8</v>
      </c>
      <c r="M182" s="44"/>
      <c r="N182" s="43"/>
    </row>
    <row r="183" s="14" customFormat="true" ht="18.75" hidden="false" customHeight="false" outlineLevel="0" collapsed="false">
      <c r="A183" s="141" t="s">
        <v>118</v>
      </c>
      <c r="B183" s="134" t="s">
        <v>73</v>
      </c>
      <c r="C183" s="142" t="n">
        <v>3</v>
      </c>
      <c r="D183" s="142" t="n">
        <v>4</v>
      </c>
      <c r="E183" s="143" t="n">
        <v>13801</v>
      </c>
      <c r="F183" s="144" t="n">
        <v>120</v>
      </c>
      <c r="G183" s="135" t="n">
        <f aca="false">H183+I183</f>
        <v>4918</v>
      </c>
      <c r="H183" s="135" t="n">
        <f aca="false">H184</f>
        <v>0</v>
      </c>
      <c r="I183" s="135" t="n">
        <f aca="false">I184</f>
        <v>4918</v>
      </c>
      <c r="J183" s="135" t="n">
        <f aca="false">K183+L183</f>
        <v>4928.8</v>
      </c>
      <c r="K183" s="135" t="n">
        <f aca="false">K184</f>
        <v>0</v>
      </c>
      <c r="L183" s="135" t="n">
        <f aca="false">L184</f>
        <v>4928.8</v>
      </c>
      <c r="M183" s="13"/>
      <c r="N183" s="12"/>
    </row>
    <row r="184" s="14" customFormat="true" ht="18.75" hidden="false" customHeight="false" outlineLevel="0" collapsed="false">
      <c r="A184" s="141" t="s">
        <v>38</v>
      </c>
      <c r="B184" s="134" t="s">
        <v>73</v>
      </c>
      <c r="C184" s="142" t="n">
        <v>3</v>
      </c>
      <c r="D184" s="142" t="n">
        <v>4</v>
      </c>
      <c r="E184" s="143" t="n">
        <v>13801</v>
      </c>
      <c r="F184" s="144" t="n">
        <v>121</v>
      </c>
      <c r="G184" s="135" t="n">
        <f aca="false">H184+I184</f>
        <v>4918</v>
      </c>
      <c r="H184" s="135"/>
      <c r="I184" s="135" t="n">
        <v>4918</v>
      </c>
      <c r="J184" s="135" t="n">
        <f aca="false">K184+L184</f>
        <v>4928.8</v>
      </c>
      <c r="K184" s="135"/>
      <c r="L184" s="135" t="n">
        <v>4928.8</v>
      </c>
      <c r="M184" s="13"/>
      <c r="N184" s="12"/>
    </row>
    <row r="185" s="45" customFormat="true" ht="18.75" hidden="false" customHeight="false" outlineLevel="0" collapsed="false">
      <c r="A185" s="137" t="s">
        <v>119</v>
      </c>
      <c r="B185" s="131" t="s">
        <v>73</v>
      </c>
      <c r="C185" s="138" t="n">
        <v>3</v>
      </c>
      <c r="D185" s="138" t="n">
        <v>4</v>
      </c>
      <c r="E185" s="139" t="n">
        <v>13802</v>
      </c>
      <c r="F185" s="140"/>
      <c r="G185" s="129" t="n">
        <f aca="false">H185+I185</f>
        <v>2501.8</v>
      </c>
      <c r="H185" s="129" t="n">
        <f aca="false">H186+H189</f>
        <v>0</v>
      </c>
      <c r="I185" s="129" t="n">
        <f aca="false">I186+I189</f>
        <v>2501.8</v>
      </c>
      <c r="J185" s="129" t="n">
        <f aca="false">K185+L185</f>
        <v>2501.8</v>
      </c>
      <c r="K185" s="129" t="n">
        <f aca="false">K186+K189</f>
        <v>0</v>
      </c>
      <c r="L185" s="129" t="n">
        <f aca="false">L186+L189</f>
        <v>2501.8</v>
      </c>
      <c r="M185" s="44"/>
      <c r="N185" s="43"/>
    </row>
    <row r="186" s="14" customFormat="true" ht="18.75" hidden="false" customHeight="false" outlineLevel="0" collapsed="false">
      <c r="A186" s="141" t="s">
        <v>118</v>
      </c>
      <c r="B186" s="134" t="s">
        <v>73</v>
      </c>
      <c r="C186" s="142" t="n">
        <v>3</v>
      </c>
      <c r="D186" s="142" t="n">
        <v>4</v>
      </c>
      <c r="E186" s="143" t="n">
        <v>13802</v>
      </c>
      <c r="F186" s="144" t="n">
        <v>120</v>
      </c>
      <c r="G186" s="135" t="n">
        <f aca="false">H186+I186</f>
        <v>554.4</v>
      </c>
      <c r="H186" s="135" t="n">
        <f aca="false">H187+H188</f>
        <v>0</v>
      </c>
      <c r="I186" s="135" t="n">
        <f aca="false">I187+I188</f>
        <v>554.4</v>
      </c>
      <c r="J186" s="135" t="n">
        <f aca="false">K186+L186</f>
        <v>554.4</v>
      </c>
      <c r="K186" s="135" t="n">
        <f aca="false">K187+K188</f>
        <v>0</v>
      </c>
      <c r="L186" s="135" t="n">
        <f aca="false">L187+L188</f>
        <v>554.4</v>
      </c>
      <c r="M186" s="13"/>
      <c r="N186" s="12"/>
    </row>
    <row r="187" s="14" customFormat="true" ht="18.75" hidden="false" customHeight="false" outlineLevel="0" collapsed="false">
      <c r="A187" s="141" t="s">
        <v>38</v>
      </c>
      <c r="B187" s="134" t="s">
        <v>73</v>
      </c>
      <c r="C187" s="142" t="n">
        <v>3</v>
      </c>
      <c r="D187" s="142" t="n">
        <v>4</v>
      </c>
      <c r="E187" s="143" t="n">
        <v>13802</v>
      </c>
      <c r="F187" s="144" t="n">
        <v>121</v>
      </c>
      <c r="G187" s="135" t="n">
        <f aca="false">H187+I187</f>
        <v>549.4</v>
      </c>
      <c r="H187" s="135"/>
      <c r="I187" s="135" t="n">
        <v>549.4</v>
      </c>
      <c r="J187" s="135" t="n">
        <f aca="false">K187+L187</f>
        <v>549.4</v>
      </c>
      <c r="K187" s="135"/>
      <c r="L187" s="135" t="n">
        <v>549.4</v>
      </c>
      <c r="M187" s="13"/>
      <c r="N187" s="12"/>
    </row>
    <row r="188" s="14" customFormat="true" ht="18.75" hidden="false" customHeight="false" outlineLevel="0" collapsed="false">
      <c r="A188" s="141" t="s">
        <v>39</v>
      </c>
      <c r="B188" s="134" t="s">
        <v>73</v>
      </c>
      <c r="C188" s="142" t="n">
        <v>3</v>
      </c>
      <c r="D188" s="142" t="n">
        <v>4</v>
      </c>
      <c r="E188" s="143" t="n">
        <v>13802</v>
      </c>
      <c r="F188" s="144" t="n">
        <v>122</v>
      </c>
      <c r="G188" s="135" t="n">
        <f aca="false">H188+I188</f>
        <v>5</v>
      </c>
      <c r="H188" s="135"/>
      <c r="I188" s="135" t="n">
        <v>5</v>
      </c>
      <c r="J188" s="135" t="n">
        <f aca="false">K188+L188</f>
        <v>5</v>
      </c>
      <c r="K188" s="135"/>
      <c r="L188" s="135" t="n">
        <v>5</v>
      </c>
      <c r="M188" s="13"/>
      <c r="N188" s="12"/>
    </row>
    <row r="189" s="14" customFormat="true" ht="18.75" hidden="false" customHeight="false" outlineLevel="0" collapsed="false">
      <c r="A189" s="141" t="s">
        <v>111</v>
      </c>
      <c r="B189" s="134" t="s">
        <v>73</v>
      </c>
      <c r="C189" s="142" t="n">
        <v>3</v>
      </c>
      <c r="D189" s="142" t="n">
        <v>4</v>
      </c>
      <c r="E189" s="143" t="n">
        <v>13802</v>
      </c>
      <c r="F189" s="144" t="n">
        <v>240</v>
      </c>
      <c r="G189" s="135" t="n">
        <f aca="false">H189+I189</f>
        <v>1947.4</v>
      </c>
      <c r="H189" s="135" t="n">
        <f aca="false">H190+H191</f>
        <v>0</v>
      </c>
      <c r="I189" s="135" t="n">
        <f aca="false">I190+I191</f>
        <v>1947.4</v>
      </c>
      <c r="J189" s="135" t="n">
        <f aca="false">K189+L189</f>
        <v>1947.4</v>
      </c>
      <c r="K189" s="135" t="n">
        <f aca="false">K190+K191</f>
        <v>0</v>
      </c>
      <c r="L189" s="135" t="n">
        <f aca="false">L190+L191</f>
        <v>1947.4</v>
      </c>
      <c r="M189" s="13"/>
      <c r="N189" s="12"/>
    </row>
    <row r="190" s="14" customFormat="true" ht="18.75" hidden="false" customHeight="false" outlineLevel="0" collapsed="false">
      <c r="A190" s="141" t="s">
        <v>120</v>
      </c>
      <c r="B190" s="134" t="s">
        <v>73</v>
      </c>
      <c r="C190" s="142" t="n">
        <v>3</v>
      </c>
      <c r="D190" s="142" t="n">
        <v>4</v>
      </c>
      <c r="E190" s="143" t="n">
        <v>13802</v>
      </c>
      <c r="F190" s="144" t="n">
        <v>242</v>
      </c>
      <c r="G190" s="135" t="n">
        <f aca="false">H190+I190</f>
        <v>346.4</v>
      </c>
      <c r="H190" s="135"/>
      <c r="I190" s="135" t="n">
        <v>346.4</v>
      </c>
      <c r="J190" s="135" t="n">
        <f aca="false">K190+L190</f>
        <v>346.4</v>
      </c>
      <c r="K190" s="135"/>
      <c r="L190" s="135" t="n">
        <v>346.4</v>
      </c>
      <c r="M190" s="13"/>
      <c r="N190" s="12"/>
    </row>
    <row r="191" s="14" customFormat="true" ht="18.75" hidden="false" customHeight="false" outlineLevel="0" collapsed="false">
      <c r="A191" s="141" t="s">
        <v>113</v>
      </c>
      <c r="B191" s="134" t="s">
        <v>73</v>
      </c>
      <c r="C191" s="142" t="n">
        <v>3</v>
      </c>
      <c r="D191" s="142" t="n">
        <v>4</v>
      </c>
      <c r="E191" s="143" t="n">
        <v>13802</v>
      </c>
      <c r="F191" s="144" t="n">
        <v>244</v>
      </c>
      <c r="G191" s="135" t="n">
        <f aca="false">H191+I191</f>
        <v>1601</v>
      </c>
      <c r="H191" s="135"/>
      <c r="I191" s="135" t="n">
        <v>1601</v>
      </c>
      <c r="J191" s="135" t="n">
        <f aca="false">K191+L191</f>
        <v>1601</v>
      </c>
      <c r="K191" s="135"/>
      <c r="L191" s="135" t="n">
        <v>1601</v>
      </c>
      <c r="M191" s="13"/>
      <c r="N191" s="12"/>
    </row>
    <row r="192" s="45" customFormat="true" ht="36.75" hidden="false" customHeight="true" outlineLevel="0" collapsed="false">
      <c r="A192" s="130" t="s">
        <v>121</v>
      </c>
      <c r="B192" s="131" t="s">
        <v>73</v>
      </c>
      <c r="C192" s="131" t="s">
        <v>31</v>
      </c>
      <c r="D192" s="131" t="s">
        <v>122</v>
      </c>
      <c r="E192" s="131"/>
      <c r="F192" s="131"/>
      <c r="G192" s="129" t="n">
        <f aca="false">H192+I192</f>
        <v>33008.4</v>
      </c>
      <c r="H192" s="129" t="n">
        <f aca="false">H193+H198+H209</f>
        <v>20727.9</v>
      </c>
      <c r="I192" s="129" t="n">
        <f aca="false">I193+I198+I209+I204</f>
        <v>12280.5</v>
      </c>
      <c r="J192" s="129" t="n">
        <f aca="false">K192+L192</f>
        <v>20464.9</v>
      </c>
      <c r="K192" s="129" t="n">
        <f aca="false">K193+K198+K209</f>
        <v>20464.9</v>
      </c>
      <c r="L192" s="129" t="n">
        <f aca="false">L193+L198+L209+L204</f>
        <v>0</v>
      </c>
      <c r="M192" s="44"/>
      <c r="N192" s="43"/>
    </row>
    <row r="193" s="14" customFormat="true" ht="37.5" hidden="false" customHeight="false" outlineLevel="0" collapsed="false">
      <c r="A193" s="132" t="s">
        <v>123</v>
      </c>
      <c r="B193" s="131" t="s">
        <v>73</v>
      </c>
      <c r="C193" s="131" t="s">
        <v>31</v>
      </c>
      <c r="D193" s="131" t="s">
        <v>122</v>
      </c>
      <c r="E193" s="131" t="s">
        <v>124</v>
      </c>
      <c r="F193" s="131"/>
      <c r="G193" s="129" t="n">
        <f aca="false">H193+I193</f>
        <v>800</v>
      </c>
      <c r="H193" s="129" t="n">
        <f aca="false">H195</f>
        <v>800</v>
      </c>
      <c r="I193" s="129"/>
      <c r="J193" s="129" t="n">
        <f aca="false">K193+L193</f>
        <v>800</v>
      </c>
      <c r="K193" s="129" t="n">
        <f aca="false">K195</f>
        <v>800</v>
      </c>
      <c r="L193" s="129"/>
      <c r="M193" s="13"/>
      <c r="N193" s="12"/>
    </row>
    <row r="194" s="14" customFormat="true" ht="35.25" hidden="false" customHeight="true" outlineLevel="0" collapsed="false">
      <c r="A194" s="132" t="s">
        <v>125</v>
      </c>
      <c r="B194" s="134" t="s">
        <v>73</v>
      </c>
      <c r="C194" s="134" t="s">
        <v>31</v>
      </c>
      <c r="D194" s="134" t="s">
        <v>122</v>
      </c>
      <c r="E194" s="134" t="s">
        <v>126</v>
      </c>
      <c r="F194" s="131"/>
      <c r="G194" s="135" t="n">
        <f aca="false">H194+I194</f>
        <v>800</v>
      </c>
      <c r="H194" s="129" t="n">
        <f aca="false">H195</f>
        <v>800</v>
      </c>
      <c r="I194" s="129"/>
      <c r="J194" s="135" t="n">
        <f aca="false">K194+L194</f>
        <v>800</v>
      </c>
      <c r="K194" s="129" t="n">
        <f aca="false">K195</f>
        <v>800</v>
      </c>
      <c r="L194" s="129"/>
      <c r="M194" s="13"/>
      <c r="N194" s="12"/>
    </row>
    <row r="195" s="14" customFormat="true" ht="18.75" hidden="false" customHeight="false" outlineLevel="0" collapsed="false">
      <c r="A195" s="132" t="s">
        <v>127</v>
      </c>
      <c r="B195" s="134" t="s">
        <v>73</v>
      </c>
      <c r="C195" s="134" t="s">
        <v>31</v>
      </c>
      <c r="D195" s="134" t="s">
        <v>122</v>
      </c>
      <c r="E195" s="134" t="s">
        <v>126</v>
      </c>
      <c r="F195" s="134" t="s">
        <v>128</v>
      </c>
      <c r="G195" s="135" t="n">
        <f aca="false">H195+I195</f>
        <v>800</v>
      </c>
      <c r="H195" s="135" t="n">
        <f aca="false">H196</f>
        <v>800</v>
      </c>
      <c r="I195" s="135"/>
      <c r="J195" s="135" t="n">
        <f aca="false">K195+L195</f>
        <v>800</v>
      </c>
      <c r="K195" s="135" t="n">
        <f aca="false">K196</f>
        <v>800</v>
      </c>
      <c r="L195" s="135"/>
      <c r="M195" s="13"/>
      <c r="N195" s="12"/>
    </row>
    <row r="196" s="14" customFormat="true" ht="18.75" hidden="false" customHeight="false" outlineLevel="0" collapsed="false">
      <c r="A196" s="132" t="s">
        <v>111</v>
      </c>
      <c r="B196" s="134" t="s">
        <v>73</v>
      </c>
      <c r="C196" s="134" t="s">
        <v>31</v>
      </c>
      <c r="D196" s="134" t="s">
        <v>122</v>
      </c>
      <c r="E196" s="134" t="s">
        <v>126</v>
      </c>
      <c r="F196" s="134" t="n">
        <v>240</v>
      </c>
      <c r="G196" s="135" t="n">
        <f aca="false">H196+I196</f>
        <v>800</v>
      </c>
      <c r="H196" s="135" t="n">
        <f aca="false">H197</f>
        <v>800</v>
      </c>
      <c r="I196" s="135"/>
      <c r="J196" s="135" t="n">
        <f aca="false">K196+L196</f>
        <v>800</v>
      </c>
      <c r="K196" s="135" t="n">
        <f aca="false">K197</f>
        <v>800</v>
      </c>
      <c r="L196" s="135"/>
      <c r="M196" s="13"/>
      <c r="N196" s="12"/>
    </row>
    <row r="197" s="14" customFormat="true" ht="18.75" hidden="false" customHeight="false" outlineLevel="0" collapsed="false">
      <c r="A197" s="132" t="s">
        <v>113</v>
      </c>
      <c r="B197" s="134" t="s">
        <v>73</v>
      </c>
      <c r="C197" s="134" t="s">
        <v>31</v>
      </c>
      <c r="D197" s="134" t="s">
        <v>122</v>
      </c>
      <c r="E197" s="134" t="s">
        <v>126</v>
      </c>
      <c r="F197" s="134" t="n">
        <v>244</v>
      </c>
      <c r="G197" s="135" t="n">
        <f aca="false">H197+I197</f>
        <v>800</v>
      </c>
      <c r="H197" s="135" t="n">
        <v>800</v>
      </c>
      <c r="I197" s="135"/>
      <c r="J197" s="135" t="n">
        <f aca="false">K197+L197</f>
        <v>800</v>
      </c>
      <c r="K197" s="135" t="n">
        <v>800</v>
      </c>
      <c r="L197" s="135"/>
      <c r="M197" s="13"/>
      <c r="N197" s="12"/>
    </row>
    <row r="198" s="14" customFormat="true" ht="15" hidden="false" customHeight="true" outlineLevel="0" collapsed="false">
      <c r="A198" s="130" t="s">
        <v>129</v>
      </c>
      <c r="B198" s="131" t="s">
        <v>73</v>
      </c>
      <c r="C198" s="131" t="s">
        <v>31</v>
      </c>
      <c r="D198" s="131" t="s">
        <v>122</v>
      </c>
      <c r="E198" s="131" t="n">
        <v>3020000</v>
      </c>
      <c r="F198" s="134"/>
      <c r="G198" s="129" t="n">
        <f aca="false">H198+I198</f>
        <v>18864.9</v>
      </c>
      <c r="H198" s="129" t="n">
        <f aca="false">H199+H202</f>
        <v>18864.9</v>
      </c>
      <c r="I198" s="135"/>
      <c r="J198" s="129" t="n">
        <f aca="false">K198+L198</f>
        <v>18864.9</v>
      </c>
      <c r="K198" s="129" t="n">
        <f aca="false">K199+K202</f>
        <v>18864.9</v>
      </c>
      <c r="L198" s="135"/>
      <c r="M198" s="13"/>
      <c r="N198" s="12"/>
    </row>
    <row r="199" s="14" customFormat="true" ht="21" hidden="false" customHeight="true" outlineLevel="0" collapsed="false">
      <c r="A199" s="132" t="s">
        <v>130</v>
      </c>
      <c r="B199" s="134" t="s">
        <v>73</v>
      </c>
      <c r="C199" s="134" t="s">
        <v>31</v>
      </c>
      <c r="D199" s="134" t="s">
        <v>122</v>
      </c>
      <c r="E199" s="134" t="n">
        <v>3029900</v>
      </c>
      <c r="F199" s="134" t="s">
        <v>102</v>
      </c>
      <c r="G199" s="135" t="n">
        <f aca="false">SUM(H199:I199)</f>
        <v>17429.4</v>
      </c>
      <c r="H199" s="135" t="n">
        <f aca="false">H200+H201</f>
        <v>17429.4</v>
      </c>
      <c r="I199" s="135"/>
      <c r="J199" s="135" t="n">
        <f aca="false">SUM(K199:L199)</f>
        <v>17429.4</v>
      </c>
      <c r="K199" s="135" t="n">
        <f aca="false">K200+K201</f>
        <v>17429.4</v>
      </c>
      <c r="L199" s="135"/>
      <c r="M199" s="13"/>
      <c r="N199" s="12"/>
    </row>
    <row r="200" s="14" customFormat="true" ht="18.75" hidden="false" customHeight="false" outlineLevel="0" collapsed="false">
      <c r="A200" s="132" t="s">
        <v>131</v>
      </c>
      <c r="B200" s="134" t="s">
        <v>73</v>
      </c>
      <c r="C200" s="134" t="s">
        <v>31</v>
      </c>
      <c r="D200" s="134" t="s">
        <v>122</v>
      </c>
      <c r="E200" s="134" t="s">
        <v>132</v>
      </c>
      <c r="F200" s="134" t="s">
        <v>103</v>
      </c>
      <c r="G200" s="135" t="n">
        <f aca="false">SUM(H200:I200)</f>
        <v>16996.4</v>
      </c>
      <c r="H200" s="135" t="n">
        <v>16996.4</v>
      </c>
      <c r="I200" s="135"/>
      <c r="J200" s="135" t="n">
        <f aca="false">SUM(K200:L200)</f>
        <v>16996.4</v>
      </c>
      <c r="K200" s="135" t="n">
        <v>16996.4</v>
      </c>
      <c r="L200" s="135"/>
      <c r="M200" s="13"/>
      <c r="N200" s="12"/>
    </row>
    <row r="201" s="14" customFormat="true" ht="39.75" hidden="false" customHeight="true" outlineLevel="0" collapsed="false">
      <c r="A201" s="132" t="s">
        <v>133</v>
      </c>
      <c r="B201" s="134" t="s">
        <v>73</v>
      </c>
      <c r="C201" s="134" t="s">
        <v>31</v>
      </c>
      <c r="D201" s="134" t="s">
        <v>122</v>
      </c>
      <c r="E201" s="134" t="s">
        <v>132</v>
      </c>
      <c r="F201" s="134" t="s">
        <v>134</v>
      </c>
      <c r="G201" s="135" t="n">
        <f aca="false">SUM(H201:I201)</f>
        <v>433</v>
      </c>
      <c r="H201" s="135" t="n">
        <v>433</v>
      </c>
      <c r="I201" s="135"/>
      <c r="J201" s="135" t="n">
        <f aca="false">SUM(K201:L201)</f>
        <v>433</v>
      </c>
      <c r="K201" s="135" t="n">
        <v>433</v>
      </c>
      <c r="L201" s="135"/>
      <c r="M201" s="13"/>
      <c r="N201" s="12"/>
    </row>
    <row r="202" s="45" customFormat="true" ht="20.25" hidden="false" customHeight="true" outlineLevel="0" collapsed="false">
      <c r="A202" s="132" t="s">
        <v>111</v>
      </c>
      <c r="B202" s="134" t="s">
        <v>73</v>
      </c>
      <c r="C202" s="134" t="s">
        <v>31</v>
      </c>
      <c r="D202" s="134" t="s">
        <v>122</v>
      </c>
      <c r="E202" s="134" t="s">
        <v>132</v>
      </c>
      <c r="F202" s="134" t="s">
        <v>107</v>
      </c>
      <c r="G202" s="135" t="n">
        <f aca="false">SUM(H202:I202)</f>
        <v>1435.5</v>
      </c>
      <c r="H202" s="135" t="n">
        <f aca="false">H203</f>
        <v>1435.5</v>
      </c>
      <c r="I202" s="135"/>
      <c r="J202" s="135" t="n">
        <f aca="false">SUM(K202:L202)</f>
        <v>1435.5</v>
      </c>
      <c r="K202" s="135" t="n">
        <f aca="false">K203</f>
        <v>1435.5</v>
      </c>
      <c r="L202" s="135"/>
      <c r="M202" s="44"/>
      <c r="N202" s="43"/>
    </row>
    <row r="203" s="14" customFormat="true" ht="19.5" hidden="false" customHeight="true" outlineLevel="0" collapsed="false">
      <c r="A203" s="132" t="s">
        <v>113</v>
      </c>
      <c r="B203" s="134" t="s">
        <v>73</v>
      </c>
      <c r="C203" s="134" t="s">
        <v>31</v>
      </c>
      <c r="D203" s="134" t="s">
        <v>122</v>
      </c>
      <c r="E203" s="134" t="s">
        <v>132</v>
      </c>
      <c r="F203" s="134" t="s">
        <v>61</v>
      </c>
      <c r="G203" s="135" t="n">
        <f aca="false">SUM(H203:I203)</f>
        <v>1435.5</v>
      </c>
      <c r="H203" s="135" t="n">
        <v>1435.5</v>
      </c>
      <c r="I203" s="135"/>
      <c r="J203" s="135" t="n">
        <f aca="false">SUM(K203:L203)</f>
        <v>1435.5</v>
      </c>
      <c r="K203" s="135" t="n">
        <v>1435.5</v>
      </c>
      <c r="L203" s="135"/>
      <c r="M203" s="13"/>
      <c r="N203" s="12"/>
    </row>
    <row r="204" s="45" customFormat="true" ht="24.75" hidden="false" customHeight="true" outlineLevel="0" collapsed="false">
      <c r="A204" s="130" t="s">
        <v>135</v>
      </c>
      <c r="B204" s="131" t="s">
        <v>73</v>
      </c>
      <c r="C204" s="131" t="s">
        <v>31</v>
      </c>
      <c r="D204" s="131" t="s">
        <v>122</v>
      </c>
      <c r="E204" s="131" t="s">
        <v>136</v>
      </c>
      <c r="F204" s="131"/>
      <c r="G204" s="129" t="n">
        <f aca="false">H204+I204</f>
        <v>12280.5</v>
      </c>
      <c r="H204" s="129" t="n">
        <f aca="false">H205</f>
        <v>0</v>
      </c>
      <c r="I204" s="129" t="n">
        <f aca="false">I205</f>
        <v>12280.5</v>
      </c>
      <c r="J204" s="129" t="n">
        <f aca="false">K204+L204</f>
        <v>0</v>
      </c>
      <c r="K204" s="129" t="n">
        <f aca="false">K205</f>
        <v>0</v>
      </c>
      <c r="L204" s="129" t="n">
        <f aca="false">L205</f>
        <v>0</v>
      </c>
      <c r="M204" s="44"/>
      <c r="N204" s="43"/>
    </row>
    <row r="205" s="45" customFormat="true" ht="57.75" hidden="false" customHeight="true" outlineLevel="0" collapsed="false">
      <c r="A205" s="130" t="s">
        <v>137</v>
      </c>
      <c r="B205" s="131" t="s">
        <v>73</v>
      </c>
      <c r="C205" s="131" t="s">
        <v>31</v>
      </c>
      <c r="D205" s="131" t="s">
        <v>122</v>
      </c>
      <c r="E205" s="131" t="s">
        <v>138</v>
      </c>
      <c r="F205" s="131"/>
      <c r="G205" s="129" t="n">
        <f aca="false">H205+I205</f>
        <v>12280.5</v>
      </c>
      <c r="H205" s="129" t="n">
        <f aca="false">H206</f>
        <v>0</v>
      </c>
      <c r="I205" s="129" t="n">
        <f aca="false">I206</f>
        <v>12280.5</v>
      </c>
      <c r="J205" s="129" t="n">
        <f aca="false">K205+L205</f>
        <v>0</v>
      </c>
      <c r="K205" s="129" t="n">
        <f aca="false">K206</f>
        <v>0</v>
      </c>
      <c r="L205" s="129" t="n">
        <f aca="false">L206</f>
        <v>0</v>
      </c>
      <c r="M205" s="44"/>
      <c r="N205" s="43"/>
    </row>
    <row r="206" s="14" customFormat="true" ht="15.75" hidden="false" customHeight="true" outlineLevel="0" collapsed="false">
      <c r="A206" s="132" t="s">
        <v>139</v>
      </c>
      <c r="B206" s="134" t="s">
        <v>73</v>
      </c>
      <c r="C206" s="134" t="s">
        <v>31</v>
      </c>
      <c r="D206" s="134" t="s">
        <v>122</v>
      </c>
      <c r="E206" s="134" t="s">
        <v>140</v>
      </c>
      <c r="F206" s="134"/>
      <c r="G206" s="135" t="n">
        <f aca="false">H206+I206</f>
        <v>12280.5</v>
      </c>
      <c r="H206" s="135" t="n">
        <f aca="false">H207</f>
        <v>0</v>
      </c>
      <c r="I206" s="135" t="n">
        <f aca="false">I207</f>
        <v>12280.5</v>
      </c>
      <c r="J206" s="135" t="n">
        <f aca="false">K206+L206</f>
        <v>0</v>
      </c>
      <c r="K206" s="135" t="n">
        <f aca="false">K207</f>
        <v>0</v>
      </c>
      <c r="L206" s="135" t="n">
        <f aca="false">L207</f>
        <v>0</v>
      </c>
      <c r="M206" s="13"/>
      <c r="N206" s="12"/>
    </row>
    <row r="207" s="14" customFormat="true" ht="15.75" hidden="false" customHeight="true" outlineLevel="0" collapsed="false">
      <c r="A207" s="132" t="s">
        <v>111</v>
      </c>
      <c r="B207" s="134" t="s">
        <v>73</v>
      </c>
      <c r="C207" s="134" t="s">
        <v>31</v>
      </c>
      <c r="D207" s="134" t="s">
        <v>122</v>
      </c>
      <c r="E207" s="134" t="s">
        <v>140</v>
      </c>
      <c r="F207" s="134" t="s">
        <v>107</v>
      </c>
      <c r="G207" s="135" t="n">
        <f aca="false">H207+I207</f>
        <v>12280.5</v>
      </c>
      <c r="H207" s="135" t="n">
        <f aca="false">H208</f>
        <v>0</v>
      </c>
      <c r="I207" s="135" t="n">
        <f aca="false">I208</f>
        <v>12280.5</v>
      </c>
      <c r="J207" s="135" t="n">
        <f aca="false">K207+L207</f>
        <v>0</v>
      </c>
      <c r="K207" s="135" t="n">
        <f aca="false">K208</f>
        <v>0</v>
      </c>
      <c r="L207" s="135" t="n">
        <f aca="false">L208</f>
        <v>0</v>
      </c>
      <c r="M207" s="13"/>
      <c r="N207" s="12"/>
    </row>
    <row r="208" s="14" customFormat="true" ht="15.75" hidden="false" customHeight="true" outlineLevel="0" collapsed="false">
      <c r="A208" s="132" t="s">
        <v>113</v>
      </c>
      <c r="B208" s="134" t="s">
        <v>73</v>
      </c>
      <c r="C208" s="134" t="s">
        <v>31</v>
      </c>
      <c r="D208" s="134" t="s">
        <v>122</v>
      </c>
      <c r="E208" s="134" t="s">
        <v>140</v>
      </c>
      <c r="F208" s="134" t="s">
        <v>61</v>
      </c>
      <c r="G208" s="135" t="n">
        <f aca="false">H208+I208</f>
        <v>12280.5</v>
      </c>
      <c r="H208" s="135"/>
      <c r="I208" s="135" t="n">
        <v>12280.5</v>
      </c>
      <c r="J208" s="135" t="n">
        <f aca="false">K208+L208</f>
        <v>0</v>
      </c>
      <c r="K208" s="135"/>
      <c r="L208" s="135"/>
      <c r="M208" s="13"/>
      <c r="N208" s="12"/>
    </row>
    <row r="209" s="14" customFormat="true" ht="17.25" hidden="false" customHeight="true" outlineLevel="0" collapsed="false">
      <c r="A209" s="130" t="s">
        <v>104</v>
      </c>
      <c r="B209" s="131" t="s">
        <v>73</v>
      </c>
      <c r="C209" s="131" t="s">
        <v>31</v>
      </c>
      <c r="D209" s="131" t="s">
        <v>122</v>
      </c>
      <c r="E209" s="131" t="s">
        <v>105</v>
      </c>
      <c r="F209" s="131"/>
      <c r="G209" s="129" t="n">
        <f aca="false">H209+I209</f>
        <v>1063</v>
      </c>
      <c r="H209" s="129" t="n">
        <f aca="false">H210+H212</f>
        <v>1063</v>
      </c>
      <c r="I209" s="135"/>
      <c r="J209" s="129" t="n">
        <f aca="false">K209+L209</f>
        <v>800</v>
      </c>
      <c r="K209" s="129" t="n">
        <f aca="false">K210+K212</f>
        <v>800</v>
      </c>
      <c r="L209" s="135"/>
      <c r="M209" s="13"/>
      <c r="N209" s="12"/>
    </row>
    <row r="210" s="14" customFormat="true" ht="18.75" hidden="false" customHeight="false" outlineLevel="0" collapsed="false">
      <c r="A210" s="132" t="s">
        <v>111</v>
      </c>
      <c r="B210" s="134" t="s">
        <v>73</v>
      </c>
      <c r="C210" s="134" t="s">
        <v>31</v>
      </c>
      <c r="D210" s="134" t="s">
        <v>122</v>
      </c>
      <c r="E210" s="134" t="s">
        <v>141</v>
      </c>
      <c r="F210" s="134" t="s">
        <v>107</v>
      </c>
      <c r="G210" s="135" t="n">
        <f aca="false">H210+I210</f>
        <v>263</v>
      </c>
      <c r="H210" s="135" t="n">
        <f aca="false">H211</f>
        <v>263</v>
      </c>
      <c r="I210" s="135"/>
      <c r="J210" s="135" t="n">
        <f aca="false">K210+L210</f>
        <v>0</v>
      </c>
      <c r="K210" s="135" t="n">
        <f aca="false">K211</f>
        <v>0</v>
      </c>
      <c r="L210" s="135"/>
      <c r="M210" s="13"/>
      <c r="N210" s="12"/>
    </row>
    <row r="211" s="14" customFormat="true" ht="18.75" hidden="false" customHeight="false" outlineLevel="0" collapsed="false">
      <c r="A211" s="132" t="s">
        <v>113</v>
      </c>
      <c r="B211" s="134" t="s">
        <v>73</v>
      </c>
      <c r="C211" s="134" t="s">
        <v>31</v>
      </c>
      <c r="D211" s="134" t="s">
        <v>122</v>
      </c>
      <c r="E211" s="134" t="s">
        <v>141</v>
      </c>
      <c r="F211" s="134" t="s">
        <v>61</v>
      </c>
      <c r="G211" s="135" t="n">
        <f aca="false">H211+I211</f>
        <v>263</v>
      </c>
      <c r="H211" s="135" t="n">
        <v>263</v>
      </c>
      <c r="I211" s="135"/>
      <c r="J211" s="135" t="n">
        <f aca="false">K211+L211</f>
        <v>0</v>
      </c>
      <c r="K211" s="135"/>
      <c r="L211" s="135"/>
      <c r="M211" s="13"/>
      <c r="N211" s="12"/>
    </row>
    <row r="212" s="14" customFormat="true" ht="14.25" hidden="false" customHeight="true" outlineLevel="0" collapsed="false">
      <c r="A212" s="132" t="s">
        <v>111</v>
      </c>
      <c r="B212" s="134" t="s">
        <v>73</v>
      </c>
      <c r="C212" s="134" t="s">
        <v>31</v>
      </c>
      <c r="D212" s="134" t="s">
        <v>122</v>
      </c>
      <c r="E212" s="134" t="s">
        <v>142</v>
      </c>
      <c r="F212" s="134" t="s">
        <v>107</v>
      </c>
      <c r="G212" s="135" t="n">
        <f aca="false">H212+I212</f>
        <v>800</v>
      </c>
      <c r="H212" s="135" t="n">
        <f aca="false">H213</f>
        <v>800</v>
      </c>
      <c r="I212" s="135"/>
      <c r="J212" s="135" t="n">
        <f aca="false">K212+L212</f>
        <v>800</v>
      </c>
      <c r="K212" s="135" t="n">
        <f aca="false">K213</f>
        <v>800</v>
      </c>
      <c r="L212" s="135"/>
      <c r="M212" s="13"/>
      <c r="N212" s="12"/>
    </row>
    <row r="213" s="14" customFormat="true" ht="18.75" hidden="false" customHeight="false" outlineLevel="0" collapsed="false">
      <c r="A213" s="132" t="s">
        <v>113</v>
      </c>
      <c r="B213" s="134" t="s">
        <v>73</v>
      </c>
      <c r="C213" s="134" t="s">
        <v>31</v>
      </c>
      <c r="D213" s="134" t="s">
        <v>122</v>
      </c>
      <c r="E213" s="134" t="s">
        <v>142</v>
      </c>
      <c r="F213" s="134" t="s">
        <v>61</v>
      </c>
      <c r="G213" s="135" t="n">
        <f aca="false">H213+I213</f>
        <v>800</v>
      </c>
      <c r="H213" s="135" t="n">
        <v>800</v>
      </c>
      <c r="I213" s="135"/>
      <c r="J213" s="135" t="n">
        <f aca="false">K213+L213</f>
        <v>800</v>
      </c>
      <c r="K213" s="135" t="n">
        <v>800</v>
      </c>
      <c r="L213" s="135"/>
      <c r="M213" s="13"/>
      <c r="N213" s="12"/>
    </row>
    <row r="214" s="45" customFormat="true" ht="37.5" hidden="false" customHeight="false" outlineLevel="0" collapsed="false">
      <c r="A214" s="130" t="s">
        <v>143</v>
      </c>
      <c r="B214" s="131" t="s">
        <v>73</v>
      </c>
      <c r="C214" s="131" t="s">
        <v>31</v>
      </c>
      <c r="D214" s="131" t="s">
        <v>144</v>
      </c>
      <c r="E214" s="131"/>
      <c r="F214" s="131"/>
      <c r="G214" s="129" t="n">
        <f aca="false">H214+I214</f>
        <v>100</v>
      </c>
      <c r="H214" s="129" t="n">
        <f aca="false">H215+H219</f>
        <v>10</v>
      </c>
      <c r="I214" s="129" t="n">
        <f aca="false">I215+I219</f>
        <v>90</v>
      </c>
      <c r="J214" s="129" t="n">
        <f aca="false">K214+L214</f>
        <v>61</v>
      </c>
      <c r="K214" s="129" t="n">
        <f aca="false">K215+K219</f>
        <v>6</v>
      </c>
      <c r="L214" s="129" t="n">
        <f aca="false">L215+L219</f>
        <v>55</v>
      </c>
      <c r="M214" s="44"/>
      <c r="N214" s="43"/>
    </row>
    <row r="215" s="45" customFormat="true" ht="18.75" hidden="false" customHeight="false" outlineLevel="0" collapsed="false">
      <c r="A215" s="130" t="s">
        <v>135</v>
      </c>
      <c r="B215" s="131" t="s">
        <v>73</v>
      </c>
      <c r="C215" s="131" t="s">
        <v>31</v>
      </c>
      <c r="D215" s="131" t="s">
        <v>144</v>
      </c>
      <c r="E215" s="131" t="s">
        <v>136</v>
      </c>
      <c r="F215" s="131"/>
      <c r="G215" s="129" t="n">
        <f aca="false">H215+I215</f>
        <v>90</v>
      </c>
      <c r="H215" s="129" t="n">
        <f aca="false">H216</f>
        <v>0</v>
      </c>
      <c r="I215" s="129" t="n">
        <f aca="false">I216</f>
        <v>90</v>
      </c>
      <c r="J215" s="129" t="n">
        <f aca="false">K215+L215</f>
        <v>55</v>
      </c>
      <c r="K215" s="129" t="n">
        <f aca="false">K216</f>
        <v>0</v>
      </c>
      <c r="L215" s="129" t="n">
        <f aca="false">L216</f>
        <v>55</v>
      </c>
      <c r="M215" s="44"/>
      <c r="N215" s="43"/>
    </row>
    <row r="216" s="14" customFormat="true" ht="18.75" hidden="false" customHeight="false" outlineLevel="0" collapsed="false">
      <c r="A216" s="132" t="s">
        <v>145</v>
      </c>
      <c r="B216" s="134" t="s">
        <v>73</v>
      </c>
      <c r="C216" s="134" t="s">
        <v>31</v>
      </c>
      <c r="D216" s="134" t="s">
        <v>144</v>
      </c>
      <c r="E216" s="134" t="s">
        <v>146</v>
      </c>
      <c r="F216" s="134"/>
      <c r="G216" s="135" t="n">
        <f aca="false">H216+I216</f>
        <v>90</v>
      </c>
      <c r="H216" s="135" t="n">
        <f aca="false">H217</f>
        <v>0</v>
      </c>
      <c r="I216" s="135" t="n">
        <f aca="false">I217</f>
        <v>90</v>
      </c>
      <c r="J216" s="135" t="n">
        <f aca="false">K216+L216</f>
        <v>55</v>
      </c>
      <c r="K216" s="135" t="n">
        <f aca="false">K217</f>
        <v>0</v>
      </c>
      <c r="L216" s="135" t="n">
        <f aca="false">L217</f>
        <v>55</v>
      </c>
      <c r="M216" s="13"/>
      <c r="N216" s="12"/>
    </row>
    <row r="217" s="14" customFormat="true" ht="15.75" hidden="false" customHeight="true" outlineLevel="0" collapsed="false">
      <c r="A217" s="132" t="s">
        <v>111</v>
      </c>
      <c r="B217" s="134" t="s">
        <v>73</v>
      </c>
      <c r="C217" s="134" t="s">
        <v>31</v>
      </c>
      <c r="D217" s="134" t="s">
        <v>144</v>
      </c>
      <c r="E217" s="134" t="s">
        <v>146</v>
      </c>
      <c r="F217" s="134" t="s">
        <v>107</v>
      </c>
      <c r="G217" s="135" t="n">
        <f aca="false">H217+I217</f>
        <v>90</v>
      </c>
      <c r="H217" s="135" t="n">
        <f aca="false">H218</f>
        <v>0</v>
      </c>
      <c r="I217" s="135" t="n">
        <f aca="false">I218</f>
        <v>90</v>
      </c>
      <c r="J217" s="135" t="n">
        <f aca="false">K217+L217</f>
        <v>55</v>
      </c>
      <c r="K217" s="135" t="n">
        <f aca="false">K218</f>
        <v>0</v>
      </c>
      <c r="L217" s="135" t="n">
        <f aca="false">L218</f>
        <v>55</v>
      </c>
      <c r="M217" s="13"/>
      <c r="N217" s="12"/>
    </row>
    <row r="218" s="14" customFormat="true" ht="15.75" hidden="false" customHeight="true" outlineLevel="0" collapsed="false">
      <c r="A218" s="132" t="s">
        <v>113</v>
      </c>
      <c r="B218" s="134" t="s">
        <v>73</v>
      </c>
      <c r="C218" s="134" t="s">
        <v>31</v>
      </c>
      <c r="D218" s="134" t="s">
        <v>144</v>
      </c>
      <c r="E218" s="134" t="s">
        <v>146</v>
      </c>
      <c r="F218" s="134" t="s">
        <v>61</v>
      </c>
      <c r="G218" s="135" t="n">
        <f aca="false">H218+I218</f>
        <v>90</v>
      </c>
      <c r="H218" s="135"/>
      <c r="I218" s="135" t="n">
        <v>90</v>
      </c>
      <c r="J218" s="135" t="n">
        <f aca="false">K218+L218</f>
        <v>55</v>
      </c>
      <c r="K218" s="135"/>
      <c r="L218" s="135" t="n">
        <v>55</v>
      </c>
      <c r="M218" s="13"/>
      <c r="N218" s="12"/>
    </row>
    <row r="219" s="45" customFormat="true" ht="15.75" hidden="false" customHeight="true" outlineLevel="0" collapsed="false">
      <c r="A219" s="130" t="s">
        <v>104</v>
      </c>
      <c r="B219" s="131" t="s">
        <v>73</v>
      </c>
      <c r="C219" s="131" t="s">
        <v>31</v>
      </c>
      <c r="D219" s="131" t="s">
        <v>144</v>
      </c>
      <c r="E219" s="131" t="s">
        <v>147</v>
      </c>
      <c r="F219" s="131"/>
      <c r="G219" s="129" t="n">
        <f aca="false">H219+I219</f>
        <v>10</v>
      </c>
      <c r="H219" s="129" t="n">
        <f aca="false">H220</f>
        <v>10</v>
      </c>
      <c r="I219" s="129"/>
      <c r="J219" s="129" t="n">
        <f aca="false">K219+L219</f>
        <v>6</v>
      </c>
      <c r="K219" s="129" t="n">
        <f aca="false">K220</f>
        <v>6</v>
      </c>
      <c r="L219" s="129"/>
      <c r="M219" s="44"/>
      <c r="N219" s="43"/>
    </row>
    <row r="220" s="14" customFormat="true" ht="15.75" hidden="false" customHeight="true" outlineLevel="0" collapsed="false">
      <c r="A220" s="132" t="s">
        <v>111</v>
      </c>
      <c r="B220" s="134" t="s">
        <v>73</v>
      </c>
      <c r="C220" s="134" t="s">
        <v>31</v>
      </c>
      <c r="D220" s="134" t="s">
        <v>144</v>
      </c>
      <c r="E220" s="134" t="s">
        <v>148</v>
      </c>
      <c r="F220" s="134" t="s">
        <v>107</v>
      </c>
      <c r="G220" s="135" t="n">
        <f aca="false">H220+I220</f>
        <v>10</v>
      </c>
      <c r="H220" s="135" t="n">
        <f aca="false">H221</f>
        <v>10</v>
      </c>
      <c r="I220" s="135"/>
      <c r="J220" s="135" t="n">
        <f aca="false">K220+L220</f>
        <v>6</v>
      </c>
      <c r="K220" s="135" t="n">
        <f aca="false">K221</f>
        <v>6</v>
      </c>
      <c r="L220" s="135"/>
      <c r="M220" s="13"/>
      <c r="N220" s="12"/>
    </row>
    <row r="221" s="14" customFormat="true" ht="15.75" hidden="false" customHeight="true" outlineLevel="0" collapsed="false">
      <c r="A221" s="132" t="s">
        <v>113</v>
      </c>
      <c r="B221" s="134" t="s">
        <v>73</v>
      </c>
      <c r="C221" s="134" t="s">
        <v>31</v>
      </c>
      <c r="D221" s="134" t="s">
        <v>144</v>
      </c>
      <c r="E221" s="134" t="s">
        <v>148</v>
      </c>
      <c r="F221" s="134" t="s">
        <v>61</v>
      </c>
      <c r="G221" s="135" t="n">
        <f aca="false">H221+I221</f>
        <v>10</v>
      </c>
      <c r="H221" s="135" t="n">
        <v>10</v>
      </c>
      <c r="I221" s="135"/>
      <c r="J221" s="135" t="n">
        <f aca="false">K221+L221</f>
        <v>6</v>
      </c>
      <c r="K221" s="135" t="n">
        <v>6</v>
      </c>
      <c r="L221" s="135"/>
      <c r="M221" s="13"/>
      <c r="N221" s="12"/>
    </row>
    <row r="222" s="45" customFormat="true" ht="18.75" hidden="false" customHeight="false" outlineLevel="0" collapsed="false">
      <c r="A222" s="130" t="s">
        <v>62</v>
      </c>
      <c r="B222" s="131" t="s">
        <v>73</v>
      </c>
      <c r="C222" s="131" t="s">
        <v>63</v>
      </c>
      <c r="D222" s="131"/>
      <c r="E222" s="131"/>
      <c r="F222" s="131"/>
      <c r="G222" s="129" t="n">
        <f aca="false">SUM(H222:I222)</f>
        <v>168363.8</v>
      </c>
      <c r="H222" s="129" t="n">
        <f aca="false">H227+H232+H236+H246+H260</f>
        <v>132811.9</v>
      </c>
      <c r="I222" s="129" t="n">
        <f aca="false">I227+I232+I236+I246+I260+I223</f>
        <v>35551.9</v>
      </c>
      <c r="J222" s="129" t="n">
        <f aca="false">SUM(K222:L222)</f>
        <v>135824.1</v>
      </c>
      <c r="K222" s="129" t="n">
        <f aca="false">K227+K232+K236+K246+K260</f>
        <v>75688.2</v>
      </c>
      <c r="L222" s="129" t="n">
        <f aca="false">L227+L232+L236+L246+L260+L223</f>
        <v>60135.9</v>
      </c>
      <c r="M222" s="44"/>
      <c r="N222" s="43"/>
    </row>
    <row r="223" s="45" customFormat="true" ht="18.75" hidden="true" customHeight="false" outlineLevel="0" collapsed="false">
      <c r="A223" s="130" t="s">
        <v>149</v>
      </c>
      <c r="B223" s="131" t="s">
        <v>73</v>
      </c>
      <c r="C223" s="131" t="s">
        <v>63</v>
      </c>
      <c r="D223" s="131" t="s">
        <v>29</v>
      </c>
      <c r="E223" s="131"/>
      <c r="F223" s="131"/>
      <c r="G223" s="129" t="n">
        <f aca="false">H223+I223</f>
        <v>0</v>
      </c>
      <c r="H223" s="129" t="n">
        <f aca="false">H224</f>
        <v>0</v>
      </c>
      <c r="I223" s="129" t="n">
        <f aca="false">I224</f>
        <v>0</v>
      </c>
      <c r="J223" s="129" t="n">
        <f aca="false">K223+L223</f>
        <v>0</v>
      </c>
      <c r="K223" s="129" t="n">
        <f aca="false">K224</f>
        <v>0</v>
      </c>
      <c r="L223" s="129" t="n">
        <f aca="false">L224</f>
        <v>0</v>
      </c>
      <c r="M223" s="44"/>
      <c r="N223" s="43"/>
    </row>
    <row r="224" s="45" customFormat="true" ht="18.75" hidden="true" customHeight="false" outlineLevel="0" collapsed="false">
      <c r="A224" s="130" t="s">
        <v>135</v>
      </c>
      <c r="B224" s="131" t="s">
        <v>73</v>
      </c>
      <c r="C224" s="131" t="s">
        <v>63</v>
      </c>
      <c r="D224" s="131" t="s">
        <v>29</v>
      </c>
      <c r="E224" s="131" t="s">
        <v>136</v>
      </c>
      <c r="F224" s="131"/>
      <c r="G224" s="129" t="n">
        <f aca="false">H224+I224</f>
        <v>0</v>
      </c>
      <c r="H224" s="129" t="n">
        <f aca="false">H225</f>
        <v>0</v>
      </c>
      <c r="I224" s="129" t="n">
        <f aca="false">I225</f>
        <v>0</v>
      </c>
      <c r="J224" s="129" t="n">
        <f aca="false">K224+L224</f>
        <v>0</v>
      </c>
      <c r="K224" s="129" t="n">
        <f aca="false">K225</f>
        <v>0</v>
      </c>
      <c r="L224" s="129" t="n">
        <f aca="false">L225</f>
        <v>0</v>
      </c>
      <c r="M224" s="44"/>
      <c r="N224" s="43"/>
    </row>
    <row r="225" s="14" customFormat="true" ht="18.75" hidden="true" customHeight="false" outlineLevel="0" collapsed="false">
      <c r="A225" s="132" t="s">
        <v>111</v>
      </c>
      <c r="B225" s="134" t="s">
        <v>73</v>
      </c>
      <c r="C225" s="134" t="s">
        <v>63</v>
      </c>
      <c r="D225" s="134" t="s">
        <v>29</v>
      </c>
      <c r="E225" s="134" t="s">
        <v>150</v>
      </c>
      <c r="F225" s="134" t="s">
        <v>107</v>
      </c>
      <c r="G225" s="135" t="n">
        <f aca="false">H225+I225</f>
        <v>0</v>
      </c>
      <c r="H225" s="135" t="n">
        <f aca="false">H226</f>
        <v>0</v>
      </c>
      <c r="I225" s="135" t="n">
        <f aca="false">I226</f>
        <v>0</v>
      </c>
      <c r="J225" s="135" t="n">
        <f aca="false">K225+L225</f>
        <v>0</v>
      </c>
      <c r="K225" s="135" t="n">
        <f aca="false">K226</f>
        <v>0</v>
      </c>
      <c r="L225" s="135" t="n">
        <f aca="false">L226</f>
        <v>0</v>
      </c>
      <c r="M225" s="13"/>
      <c r="N225" s="12"/>
    </row>
    <row r="226" s="14" customFormat="true" ht="18.75" hidden="true" customHeight="false" outlineLevel="0" collapsed="false">
      <c r="A226" s="132" t="s">
        <v>113</v>
      </c>
      <c r="B226" s="134" t="s">
        <v>73</v>
      </c>
      <c r="C226" s="134" t="s">
        <v>63</v>
      </c>
      <c r="D226" s="134" t="s">
        <v>29</v>
      </c>
      <c r="E226" s="134" t="s">
        <v>150</v>
      </c>
      <c r="F226" s="134" t="s">
        <v>61</v>
      </c>
      <c r="G226" s="135" t="n">
        <f aca="false">H226+I226</f>
        <v>0</v>
      </c>
      <c r="H226" s="135"/>
      <c r="I226" s="135"/>
      <c r="J226" s="135" t="n">
        <f aca="false">K226+L226</f>
        <v>0</v>
      </c>
      <c r="K226" s="135"/>
      <c r="L226" s="135"/>
      <c r="M226" s="13"/>
      <c r="N226" s="12"/>
    </row>
    <row r="227" s="45" customFormat="true" ht="18.75" hidden="false" customHeight="false" outlineLevel="0" collapsed="false">
      <c r="A227" s="130" t="s">
        <v>151</v>
      </c>
      <c r="B227" s="131" t="s">
        <v>73</v>
      </c>
      <c r="C227" s="131" t="s">
        <v>63</v>
      </c>
      <c r="D227" s="131" t="s">
        <v>80</v>
      </c>
      <c r="E227" s="131"/>
      <c r="F227" s="131"/>
      <c r="G227" s="129" t="n">
        <f aca="false">SUM(I227+H227)</f>
        <v>8199</v>
      </c>
      <c r="H227" s="129"/>
      <c r="I227" s="129" t="n">
        <f aca="false">I228</f>
        <v>8199</v>
      </c>
      <c r="J227" s="129" t="n">
        <f aca="false">SUM(L227+K227)</f>
        <v>7773</v>
      </c>
      <c r="K227" s="129"/>
      <c r="L227" s="129" t="n">
        <f aca="false">L228</f>
        <v>7773</v>
      </c>
      <c r="M227" s="44"/>
      <c r="N227" s="43"/>
    </row>
    <row r="228" s="45" customFormat="true" ht="18.75" hidden="false" customHeight="false" outlineLevel="0" collapsed="false">
      <c r="A228" s="130" t="s">
        <v>135</v>
      </c>
      <c r="B228" s="131" t="s">
        <v>73</v>
      </c>
      <c r="C228" s="131" t="s">
        <v>63</v>
      </c>
      <c r="D228" s="131" t="s">
        <v>80</v>
      </c>
      <c r="E228" s="131" t="n">
        <v>5220000</v>
      </c>
      <c r="F228" s="131"/>
      <c r="G228" s="129" t="n">
        <f aca="false">SUM(I228+H228)</f>
        <v>8199</v>
      </c>
      <c r="H228" s="129"/>
      <c r="I228" s="129" t="n">
        <f aca="false">I229</f>
        <v>8199</v>
      </c>
      <c r="J228" s="129" t="n">
        <f aca="false">SUM(L228+K228)</f>
        <v>7773</v>
      </c>
      <c r="K228" s="129"/>
      <c r="L228" s="129" t="n">
        <f aca="false">L229</f>
        <v>7773</v>
      </c>
      <c r="M228" s="44"/>
      <c r="N228" s="43"/>
    </row>
    <row r="229" s="14" customFormat="true" ht="34.5" hidden="false" customHeight="true" outlineLevel="0" collapsed="false">
      <c r="A229" s="132" t="s">
        <v>152</v>
      </c>
      <c r="B229" s="134" t="s">
        <v>73</v>
      </c>
      <c r="C229" s="134" t="s">
        <v>63</v>
      </c>
      <c r="D229" s="134" t="s">
        <v>80</v>
      </c>
      <c r="E229" s="134" t="n">
        <v>5225700</v>
      </c>
      <c r="F229" s="134"/>
      <c r="G229" s="135" t="n">
        <f aca="false">SUM(I229+H229)</f>
        <v>8199</v>
      </c>
      <c r="H229" s="135"/>
      <c r="I229" s="135" t="n">
        <f aca="false">I230</f>
        <v>8199</v>
      </c>
      <c r="J229" s="135" t="n">
        <f aca="false">SUM(L229+K229)</f>
        <v>7773</v>
      </c>
      <c r="K229" s="135"/>
      <c r="L229" s="135" t="n">
        <f aca="false">L230</f>
        <v>7773</v>
      </c>
      <c r="M229" s="13"/>
      <c r="N229" s="12"/>
    </row>
    <row r="230" s="14" customFormat="true" ht="18.75" hidden="false" customHeight="false" outlineLevel="0" collapsed="false">
      <c r="A230" s="132" t="s">
        <v>46</v>
      </c>
      <c r="B230" s="134" t="s">
        <v>73</v>
      </c>
      <c r="C230" s="134" t="s">
        <v>63</v>
      </c>
      <c r="D230" s="134" t="s">
        <v>80</v>
      </c>
      <c r="E230" s="134" t="n">
        <v>5225700</v>
      </c>
      <c r="F230" s="134" t="n">
        <v>800</v>
      </c>
      <c r="G230" s="135" t="n">
        <f aca="false">SUM(I230+H230)</f>
        <v>8199</v>
      </c>
      <c r="H230" s="135"/>
      <c r="I230" s="135" t="n">
        <f aca="false">SUM(I231)</f>
        <v>8199</v>
      </c>
      <c r="J230" s="135" t="n">
        <f aca="false">SUM(L230+K230)</f>
        <v>7773</v>
      </c>
      <c r="K230" s="135"/>
      <c r="L230" s="135" t="n">
        <f aca="false">SUM(L231)</f>
        <v>7773</v>
      </c>
      <c r="M230" s="13"/>
      <c r="N230" s="12"/>
    </row>
    <row r="231" s="14" customFormat="true" ht="30.75" hidden="false" customHeight="true" outlineLevel="0" collapsed="false">
      <c r="A231" s="132" t="s">
        <v>153</v>
      </c>
      <c r="B231" s="134" t="s">
        <v>73</v>
      </c>
      <c r="C231" s="134" t="s">
        <v>63</v>
      </c>
      <c r="D231" s="134" t="s">
        <v>80</v>
      </c>
      <c r="E231" s="134" t="n">
        <v>5225700</v>
      </c>
      <c r="F231" s="134" t="n">
        <v>810</v>
      </c>
      <c r="G231" s="135" t="n">
        <f aca="false">SUM(I231+H231)</f>
        <v>8199</v>
      </c>
      <c r="H231" s="135"/>
      <c r="I231" s="135" t="n">
        <v>8199</v>
      </c>
      <c r="J231" s="135" t="n">
        <f aca="false">SUM(L231+K231)</f>
        <v>7773</v>
      </c>
      <c r="K231" s="135"/>
      <c r="L231" s="135" t="n">
        <v>7773</v>
      </c>
      <c r="M231" s="13"/>
      <c r="N231" s="12"/>
    </row>
    <row r="232" s="45" customFormat="true" ht="18.75" hidden="false" customHeight="false" outlineLevel="0" collapsed="false">
      <c r="A232" s="145" t="s">
        <v>154</v>
      </c>
      <c r="B232" s="146" t="s">
        <v>73</v>
      </c>
      <c r="C232" s="146" t="s">
        <v>63</v>
      </c>
      <c r="D232" s="146" t="s">
        <v>155</v>
      </c>
      <c r="E232" s="146"/>
      <c r="F232" s="131"/>
      <c r="G232" s="129" t="n">
        <f aca="false">G233</f>
        <v>5000</v>
      </c>
      <c r="H232" s="129" t="n">
        <f aca="false">H233</f>
        <v>5000</v>
      </c>
      <c r="I232" s="129" t="n">
        <f aca="false">I233</f>
        <v>0</v>
      </c>
      <c r="J232" s="129" t="n">
        <f aca="false">J233</f>
        <v>5000</v>
      </c>
      <c r="K232" s="129" t="n">
        <f aca="false">K233</f>
        <v>5000</v>
      </c>
      <c r="L232" s="129" t="n">
        <f aca="false">L233</f>
        <v>0</v>
      </c>
      <c r="M232" s="44"/>
      <c r="N232" s="43"/>
    </row>
    <row r="233" s="14" customFormat="true" ht="18.75" hidden="false" customHeight="false" outlineLevel="0" collapsed="false">
      <c r="A233" s="147" t="s">
        <v>156</v>
      </c>
      <c r="B233" s="148" t="s">
        <v>73</v>
      </c>
      <c r="C233" s="148" t="s">
        <v>63</v>
      </c>
      <c r="D233" s="148" t="s">
        <v>155</v>
      </c>
      <c r="E233" s="148" t="n">
        <v>3030000</v>
      </c>
      <c r="F233" s="134"/>
      <c r="G233" s="135" t="n">
        <f aca="false">SUM(H233:I233)</f>
        <v>5000</v>
      </c>
      <c r="H233" s="135" t="n">
        <f aca="false">H234</f>
        <v>5000</v>
      </c>
      <c r="I233" s="135" t="n">
        <f aca="false">I234</f>
        <v>0</v>
      </c>
      <c r="J233" s="135" t="n">
        <f aca="false">SUM(K233:L233)</f>
        <v>5000</v>
      </c>
      <c r="K233" s="135" t="n">
        <f aca="false">K234</f>
        <v>5000</v>
      </c>
      <c r="L233" s="135" t="n">
        <f aca="false">L234</f>
        <v>0</v>
      </c>
      <c r="M233" s="13"/>
      <c r="N233" s="12"/>
    </row>
    <row r="234" s="14" customFormat="true" ht="18.75" hidden="false" customHeight="false" outlineLevel="0" collapsed="false">
      <c r="A234" s="132" t="s">
        <v>46</v>
      </c>
      <c r="B234" s="148" t="s">
        <v>73</v>
      </c>
      <c r="C234" s="148" t="s">
        <v>63</v>
      </c>
      <c r="D234" s="148" t="s">
        <v>155</v>
      </c>
      <c r="E234" s="148" t="s">
        <v>157</v>
      </c>
      <c r="F234" s="134" t="s">
        <v>158</v>
      </c>
      <c r="G234" s="135" t="n">
        <f aca="false">G235</f>
        <v>5000</v>
      </c>
      <c r="H234" s="135" t="n">
        <f aca="false">H235</f>
        <v>5000</v>
      </c>
      <c r="I234" s="135" t="n">
        <f aca="false">I235</f>
        <v>0</v>
      </c>
      <c r="J234" s="135" t="n">
        <f aca="false">J235</f>
        <v>5000</v>
      </c>
      <c r="K234" s="135" t="n">
        <f aca="false">K235</f>
        <v>5000</v>
      </c>
      <c r="L234" s="135" t="n">
        <f aca="false">L235</f>
        <v>0</v>
      </c>
      <c r="M234" s="13"/>
      <c r="N234" s="12"/>
    </row>
    <row r="235" s="14" customFormat="true" ht="37.5" hidden="false" customHeight="false" outlineLevel="0" collapsed="false">
      <c r="A235" s="132" t="s">
        <v>153</v>
      </c>
      <c r="B235" s="148" t="s">
        <v>73</v>
      </c>
      <c r="C235" s="148" t="s">
        <v>63</v>
      </c>
      <c r="D235" s="148" t="s">
        <v>155</v>
      </c>
      <c r="E235" s="148" t="s">
        <v>157</v>
      </c>
      <c r="F235" s="134" t="s">
        <v>159</v>
      </c>
      <c r="G235" s="135" t="n">
        <f aca="false">SUM(H235:I235)</f>
        <v>5000</v>
      </c>
      <c r="H235" s="135" t="n">
        <v>5000</v>
      </c>
      <c r="I235" s="135"/>
      <c r="J235" s="135" t="n">
        <f aca="false">SUM(K235:L235)</f>
        <v>5000</v>
      </c>
      <c r="K235" s="135" t="n">
        <v>5000</v>
      </c>
      <c r="L235" s="135"/>
      <c r="M235" s="13"/>
      <c r="N235" s="12"/>
    </row>
    <row r="236" s="45" customFormat="true" ht="16.5" hidden="false" customHeight="true" outlineLevel="0" collapsed="false">
      <c r="A236" s="137" t="s">
        <v>160</v>
      </c>
      <c r="B236" s="140" t="n">
        <v>40</v>
      </c>
      <c r="C236" s="138" t="n">
        <v>4</v>
      </c>
      <c r="D236" s="138" t="n">
        <v>9</v>
      </c>
      <c r="E236" s="139"/>
      <c r="F236" s="131"/>
      <c r="G236" s="129" t="n">
        <f aca="false">SUM(H236:I236)</f>
        <v>83696.8</v>
      </c>
      <c r="H236" s="129" t="n">
        <f aca="false">H237+H241</f>
        <v>60372.8</v>
      </c>
      <c r="I236" s="129" t="n">
        <f aca="false">I237+I241</f>
        <v>23324</v>
      </c>
      <c r="J236" s="129" t="n">
        <f aca="false">SUM(K236:L236)</f>
        <v>51110</v>
      </c>
      <c r="K236" s="129" t="n">
        <f aca="false">K237+K241</f>
        <v>2556</v>
      </c>
      <c r="L236" s="129" t="n">
        <f aca="false">L237+L241</f>
        <v>48554</v>
      </c>
      <c r="M236" s="44"/>
      <c r="N236" s="43"/>
    </row>
    <row r="237" s="45" customFormat="true" ht="42" hidden="false" customHeight="true" outlineLevel="0" collapsed="false">
      <c r="A237" s="137" t="s">
        <v>161</v>
      </c>
      <c r="B237" s="140" t="n">
        <v>40</v>
      </c>
      <c r="C237" s="138" t="n">
        <v>4</v>
      </c>
      <c r="D237" s="138" t="n">
        <v>9</v>
      </c>
      <c r="E237" s="139" t="n">
        <v>5226100</v>
      </c>
      <c r="F237" s="131"/>
      <c r="G237" s="129" t="n">
        <f aca="false">G238</f>
        <v>23324</v>
      </c>
      <c r="H237" s="129" t="n">
        <f aca="false">H238</f>
        <v>0</v>
      </c>
      <c r="I237" s="129" t="n">
        <f aca="false">I238</f>
        <v>23324</v>
      </c>
      <c r="J237" s="129" t="n">
        <f aca="false">J238</f>
        <v>48554</v>
      </c>
      <c r="K237" s="129" t="n">
        <f aca="false">K238</f>
        <v>0</v>
      </c>
      <c r="L237" s="129" t="n">
        <f aca="false">L238</f>
        <v>48554</v>
      </c>
      <c r="M237" s="44"/>
      <c r="N237" s="43"/>
    </row>
    <row r="238" s="14" customFormat="true" ht="16.5" hidden="false" customHeight="true" outlineLevel="0" collapsed="false">
      <c r="A238" s="141" t="s">
        <v>162</v>
      </c>
      <c r="B238" s="144" t="n">
        <v>40</v>
      </c>
      <c r="C238" s="142" t="n">
        <v>4</v>
      </c>
      <c r="D238" s="142" t="n">
        <v>9</v>
      </c>
      <c r="E238" s="143" t="n">
        <v>5226105</v>
      </c>
      <c r="F238" s="134"/>
      <c r="G238" s="135" t="n">
        <f aca="false">G239</f>
        <v>23324</v>
      </c>
      <c r="H238" s="135" t="n">
        <f aca="false">H239</f>
        <v>0</v>
      </c>
      <c r="I238" s="135" t="n">
        <f aca="false">I239</f>
        <v>23324</v>
      </c>
      <c r="J238" s="135" t="n">
        <f aca="false">J239</f>
        <v>48554</v>
      </c>
      <c r="K238" s="135" t="n">
        <f aca="false">K239</f>
        <v>0</v>
      </c>
      <c r="L238" s="135" t="n">
        <f aca="false">L239</f>
        <v>48554</v>
      </c>
      <c r="M238" s="13"/>
      <c r="N238" s="12"/>
    </row>
    <row r="239" s="14" customFormat="true" ht="18.75" hidden="false" customHeight="false" outlineLevel="0" collapsed="false">
      <c r="A239" s="132" t="s">
        <v>163</v>
      </c>
      <c r="B239" s="144" t="n">
        <v>40</v>
      </c>
      <c r="C239" s="142" t="n">
        <v>4</v>
      </c>
      <c r="D239" s="142" t="n">
        <v>9</v>
      </c>
      <c r="E239" s="143" t="n">
        <v>5226105</v>
      </c>
      <c r="F239" s="134" t="s">
        <v>164</v>
      </c>
      <c r="G239" s="135" t="n">
        <f aca="false">G240</f>
        <v>23324</v>
      </c>
      <c r="H239" s="135" t="n">
        <f aca="false">H240</f>
        <v>0</v>
      </c>
      <c r="I239" s="135" t="n">
        <f aca="false">I240</f>
        <v>23324</v>
      </c>
      <c r="J239" s="135" t="n">
        <f aca="false">J240</f>
        <v>48554</v>
      </c>
      <c r="K239" s="135" t="n">
        <f aca="false">K240</f>
        <v>0</v>
      </c>
      <c r="L239" s="135" t="n">
        <f aca="false">L240</f>
        <v>48554</v>
      </c>
      <c r="M239" s="13"/>
      <c r="N239" s="12"/>
    </row>
    <row r="240" s="14" customFormat="true" ht="36.75" hidden="false" customHeight="true" outlineLevel="0" collapsed="false">
      <c r="A240" s="132" t="s">
        <v>165</v>
      </c>
      <c r="B240" s="144" t="n">
        <v>40</v>
      </c>
      <c r="C240" s="142" t="n">
        <v>4</v>
      </c>
      <c r="D240" s="142" t="n">
        <v>9</v>
      </c>
      <c r="E240" s="143" t="n">
        <v>5226105</v>
      </c>
      <c r="F240" s="134" t="s">
        <v>166</v>
      </c>
      <c r="G240" s="135" t="n">
        <f aca="false">SUM(H240:I240)</f>
        <v>23324</v>
      </c>
      <c r="H240" s="135"/>
      <c r="I240" s="135" t="n">
        <v>23324</v>
      </c>
      <c r="J240" s="135" t="n">
        <f aca="false">SUM(K240:L240)</f>
        <v>48554</v>
      </c>
      <c r="K240" s="135"/>
      <c r="L240" s="135" t="n">
        <v>48554</v>
      </c>
      <c r="M240" s="13"/>
      <c r="N240" s="12"/>
    </row>
    <row r="241" s="45" customFormat="true" ht="19.5" hidden="false" customHeight="true" outlineLevel="0" collapsed="false">
      <c r="A241" s="127" t="s">
        <v>167</v>
      </c>
      <c r="B241" s="146" t="s">
        <v>73</v>
      </c>
      <c r="C241" s="146" t="s">
        <v>63</v>
      </c>
      <c r="D241" s="146" t="s">
        <v>122</v>
      </c>
      <c r="E241" s="131" t="s">
        <v>105</v>
      </c>
      <c r="F241" s="131"/>
      <c r="G241" s="129" t="n">
        <f aca="false">SUM(H241:I241)</f>
        <v>60372.8</v>
      </c>
      <c r="H241" s="129" t="n">
        <f aca="false">H242+H244</f>
        <v>60372.8</v>
      </c>
      <c r="I241" s="129" t="n">
        <f aca="false">I242</f>
        <v>0</v>
      </c>
      <c r="J241" s="129" t="n">
        <f aca="false">SUM(K241:L241)</f>
        <v>2556</v>
      </c>
      <c r="K241" s="129" t="n">
        <f aca="false">K242+K244</f>
        <v>2556</v>
      </c>
      <c r="L241" s="129" t="n">
        <f aca="false">L242</f>
        <v>0</v>
      </c>
      <c r="M241" s="44"/>
      <c r="N241" s="43"/>
    </row>
    <row r="242" s="14" customFormat="true" ht="18.75" hidden="false" customHeight="false" outlineLevel="0" collapsed="false">
      <c r="A242" s="132" t="s">
        <v>163</v>
      </c>
      <c r="B242" s="148" t="s">
        <v>73</v>
      </c>
      <c r="C242" s="148" t="s">
        <v>63</v>
      </c>
      <c r="D242" s="148" t="s">
        <v>122</v>
      </c>
      <c r="E242" s="134" t="s">
        <v>168</v>
      </c>
      <c r="F242" s="134" t="s">
        <v>164</v>
      </c>
      <c r="G242" s="135" t="n">
        <f aca="false">G243</f>
        <v>1128</v>
      </c>
      <c r="H242" s="135" t="n">
        <f aca="false">H243</f>
        <v>1128</v>
      </c>
      <c r="I242" s="135" t="n">
        <f aca="false">I243</f>
        <v>0</v>
      </c>
      <c r="J242" s="135" t="n">
        <f aca="false">J243</f>
        <v>2556</v>
      </c>
      <c r="K242" s="135" t="n">
        <f aca="false">K243</f>
        <v>2556</v>
      </c>
      <c r="L242" s="135" t="n">
        <f aca="false">L243</f>
        <v>0</v>
      </c>
      <c r="M242" s="13"/>
      <c r="N242" s="12"/>
    </row>
    <row r="243" s="14" customFormat="true" ht="37.5" hidden="false" customHeight="false" outlineLevel="0" collapsed="false">
      <c r="A243" s="132" t="s">
        <v>165</v>
      </c>
      <c r="B243" s="148" t="s">
        <v>73</v>
      </c>
      <c r="C243" s="148" t="s">
        <v>63</v>
      </c>
      <c r="D243" s="148" t="s">
        <v>122</v>
      </c>
      <c r="E243" s="134" t="s">
        <v>168</v>
      </c>
      <c r="F243" s="134" t="s">
        <v>166</v>
      </c>
      <c r="G243" s="135" t="n">
        <f aca="false">SUM(H243:I243)</f>
        <v>1128</v>
      </c>
      <c r="H243" s="135" t="n">
        <v>1128</v>
      </c>
      <c r="I243" s="135"/>
      <c r="J243" s="135" t="n">
        <f aca="false">SUM(K243:L243)</f>
        <v>2556</v>
      </c>
      <c r="K243" s="135" t="n">
        <v>2556</v>
      </c>
      <c r="L243" s="135"/>
      <c r="M243" s="13"/>
      <c r="N243" s="12"/>
    </row>
    <row r="244" s="14" customFormat="true" ht="18.75" hidden="false" customHeight="false" outlineLevel="0" collapsed="false">
      <c r="A244" s="132" t="s">
        <v>111</v>
      </c>
      <c r="B244" s="148" t="s">
        <v>73</v>
      </c>
      <c r="C244" s="148" t="s">
        <v>63</v>
      </c>
      <c r="D244" s="148" t="s">
        <v>122</v>
      </c>
      <c r="E244" s="134" t="s">
        <v>169</v>
      </c>
      <c r="F244" s="134" t="s">
        <v>107</v>
      </c>
      <c r="G244" s="135" t="n">
        <f aca="false">SUM(H244:I244)</f>
        <v>59244.8</v>
      </c>
      <c r="H244" s="135" t="n">
        <f aca="false">H245</f>
        <v>59244.8</v>
      </c>
      <c r="I244" s="135" t="n">
        <f aca="false">I245</f>
        <v>0</v>
      </c>
      <c r="J244" s="135" t="n">
        <f aca="false">SUM(K244:L244)</f>
        <v>0</v>
      </c>
      <c r="K244" s="135" t="n">
        <f aca="false">K245</f>
        <v>0</v>
      </c>
      <c r="L244" s="135" t="n">
        <f aca="false">L245</f>
        <v>0</v>
      </c>
      <c r="M244" s="13"/>
      <c r="N244" s="12"/>
    </row>
    <row r="245" s="14" customFormat="true" ht="18.75" hidden="false" customHeight="false" outlineLevel="0" collapsed="false">
      <c r="A245" s="132" t="s">
        <v>113</v>
      </c>
      <c r="B245" s="148" t="s">
        <v>73</v>
      </c>
      <c r="C245" s="148" t="s">
        <v>63</v>
      </c>
      <c r="D245" s="148" t="s">
        <v>122</v>
      </c>
      <c r="E245" s="134" t="s">
        <v>169</v>
      </c>
      <c r="F245" s="134" t="s">
        <v>61</v>
      </c>
      <c r="G245" s="135" t="n">
        <f aca="false">SUM(H245:I245)</f>
        <v>59244.8</v>
      </c>
      <c r="H245" s="135" t="n">
        <v>59244.8</v>
      </c>
      <c r="I245" s="135"/>
      <c r="J245" s="135" t="n">
        <f aca="false">SUM(K245:L245)</f>
        <v>0</v>
      </c>
      <c r="K245" s="135"/>
      <c r="L245" s="135"/>
      <c r="M245" s="13"/>
      <c r="N245" s="12"/>
    </row>
    <row r="246" s="66" customFormat="true" ht="19.5" hidden="false" customHeight="false" outlineLevel="0" collapsed="false">
      <c r="A246" s="149" t="s">
        <v>64</v>
      </c>
      <c r="B246" s="131" t="s">
        <v>73</v>
      </c>
      <c r="C246" s="131" t="s">
        <v>63</v>
      </c>
      <c r="D246" s="131" t="s">
        <v>171</v>
      </c>
      <c r="E246" s="150"/>
      <c r="F246" s="150"/>
      <c r="G246" s="129" t="n">
        <f aca="false">SUM(I246+H246)</f>
        <v>12052.2</v>
      </c>
      <c r="H246" s="129" t="n">
        <f aca="false">H247+H252+H255</f>
        <v>12052.2</v>
      </c>
      <c r="I246" s="129" t="n">
        <f aca="false">I247+I252+I255</f>
        <v>0</v>
      </c>
      <c r="J246" s="129" t="n">
        <f aca="false">SUM(L246+K246)</f>
        <v>12052.2</v>
      </c>
      <c r="K246" s="129" t="n">
        <f aca="false">K247+K252+K255</f>
        <v>12052.2</v>
      </c>
      <c r="L246" s="129" t="n">
        <f aca="false">L247+L252+L255</f>
        <v>0</v>
      </c>
      <c r="M246" s="65"/>
      <c r="N246" s="64"/>
    </row>
    <row r="247" s="66" customFormat="true" ht="19.5" hidden="false" customHeight="false" outlineLevel="0" collapsed="false">
      <c r="A247" s="145" t="s">
        <v>65</v>
      </c>
      <c r="B247" s="146" t="s">
        <v>73</v>
      </c>
      <c r="C247" s="146" t="s">
        <v>63</v>
      </c>
      <c r="D247" s="146" t="n">
        <v>10</v>
      </c>
      <c r="E247" s="146" t="n">
        <v>3300000</v>
      </c>
      <c r="F247" s="150"/>
      <c r="G247" s="129" t="n">
        <f aca="false">G248</f>
        <v>10870.2</v>
      </c>
      <c r="H247" s="129" t="n">
        <f aca="false">H248</f>
        <v>10870.2</v>
      </c>
      <c r="I247" s="129" t="n">
        <f aca="false">I248</f>
        <v>0</v>
      </c>
      <c r="J247" s="129" t="n">
        <f aca="false">J248</f>
        <v>10870.2</v>
      </c>
      <c r="K247" s="129" t="n">
        <f aca="false">K248</f>
        <v>10870.2</v>
      </c>
      <c r="L247" s="129" t="n">
        <f aca="false">L248</f>
        <v>0</v>
      </c>
      <c r="M247" s="65"/>
      <c r="N247" s="64"/>
    </row>
    <row r="248" s="66" customFormat="true" ht="37.5" hidden="false" customHeight="false" outlineLevel="0" collapsed="false">
      <c r="A248" s="132" t="s">
        <v>172</v>
      </c>
      <c r="B248" s="148" t="s">
        <v>73</v>
      </c>
      <c r="C248" s="148" t="s">
        <v>63</v>
      </c>
      <c r="D248" s="148" t="n">
        <v>10</v>
      </c>
      <c r="E248" s="148" t="s">
        <v>173</v>
      </c>
      <c r="F248" s="134" t="s">
        <v>174</v>
      </c>
      <c r="G248" s="135" t="n">
        <f aca="false">G249</f>
        <v>10870.2</v>
      </c>
      <c r="H248" s="135" t="n">
        <f aca="false">H249</f>
        <v>10870.2</v>
      </c>
      <c r="I248" s="135" t="n">
        <f aca="false">I249</f>
        <v>0</v>
      </c>
      <c r="J248" s="135" t="n">
        <f aca="false">J249</f>
        <v>10870.2</v>
      </c>
      <c r="K248" s="135" t="n">
        <f aca="false">K249</f>
        <v>10870.2</v>
      </c>
      <c r="L248" s="135" t="n">
        <f aca="false">L249</f>
        <v>0</v>
      </c>
      <c r="M248" s="65"/>
      <c r="N248" s="64"/>
    </row>
    <row r="249" s="66" customFormat="true" ht="18.75" hidden="false" customHeight="false" outlineLevel="0" collapsed="false">
      <c r="A249" s="132" t="s">
        <v>131</v>
      </c>
      <c r="B249" s="148" t="s">
        <v>73</v>
      </c>
      <c r="C249" s="148" t="s">
        <v>63</v>
      </c>
      <c r="D249" s="148" t="n">
        <v>10</v>
      </c>
      <c r="E249" s="148" t="s">
        <v>173</v>
      </c>
      <c r="F249" s="134" t="s">
        <v>175</v>
      </c>
      <c r="G249" s="135" t="n">
        <f aca="false">G250+G251</f>
        <v>10870.2</v>
      </c>
      <c r="H249" s="135" t="n">
        <f aca="false">H250+H251</f>
        <v>10870.2</v>
      </c>
      <c r="I249" s="135" t="n">
        <f aca="false">I250+I251</f>
        <v>0</v>
      </c>
      <c r="J249" s="135" t="n">
        <f aca="false">J250+J251</f>
        <v>10870.2</v>
      </c>
      <c r="K249" s="135" t="n">
        <f aca="false">K250+K251</f>
        <v>10870.2</v>
      </c>
      <c r="L249" s="135" t="n">
        <f aca="false">L250+L251</f>
        <v>0</v>
      </c>
      <c r="M249" s="65"/>
      <c r="N249" s="64"/>
    </row>
    <row r="250" s="66" customFormat="true" ht="39" hidden="false" customHeight="true" outlineLevel="0" collapsed="false">
      <c r="A250" s="132" t="s">
        <v>176</v>
      </c>
      <c r="B250" s="148" t="s">
        <v>73</v>
      </c>
      <c r="C250" s="148" t="s">
        <v>63</v>
      </c>
      <c r="D250" s="148" t="n">
        <v>10</v>
      </c>
      <c r="E250" s="148" t="s">
        <v>173</v>
      </c>
      <c r="F250" s="134" t="s">
        <v>177</v>
      </c>
      <c r="G250" s="135" t="n">
        <f aca="false">SUM(H250:I250)</f>
        <v>10677.2</v>
      </c>
      <c r="H250" s="135" t="n">
        <v>10677.2</v>
      </c>
      <c r="I250" s="151"/>
      <c r="J250" s="135" t="n">
        <f aca="false">SUM(K250:L250)</f>
        <v>10677.2</v>
      </c>
      <c r="K250" s="135" t="n">
        <v>10677.2</v>
      </c>
      <c r="L250" s="151"/>
      <c r="M250" s="65"/>
      <c r="N250" s="64"/>
    </row>
    <row r="251" s="66" customFormat="true" ht="19.5" hidden="false" customHeight="true" outlineLevel="0" collapsed="false">
      <c r="A251" s="132" t="s">
        <v>178</v>
      </c>
      <c r="B251" s="148" t="s">
        <v>73</v>
      </c>
      <c r="C251" s="148" t="s">
        <v>63</v>
      </c>
      <c r="D251" s="148" t="n">
        <v>10</v>
      </c>
      <c r="E251" s="148" t="s">
        <v>173</v>
      </c>
      <c r="F251" s="134" t="s">
        <v>179</v>
      </c>
      <c r="G251" s="135" t="n">
        <f aca="false">SUM(H251:I251)</f>
        <v>193</v>
      </c>
      <c r="H251" s="135" t="n">
        <v>193</v>
      </c>
      <c r="I251" s="151"/>
      <c r="J251" s="135" t="n">
        <f aca="false">SUM(K251:L251)</f>
        <v>193</v>
      </c>
      <c r="K251" s="135" t="n">
        <v>193</v>
      </c>
      <c r="L251" s="151"/>
      <c r="M251" s="65"/>
      <c r="N251" s="64"/>
    </row>
    <row r="252" s="66" customFormat="true" ht="18.75" hidden="true" customHeight="true" outlineLevel="0" collapsed="false">
      <c r="A252" s="136" t="s">
        <v>167</v>
      </c>
      <c r="B252" s="148" t="s">
        <v>73</v>
      </c>
      <c r="C252" s="148" t="s">
        <v>63</v>
      </c>
      <c r="D252" s="148" t="n">
        <v>10</v>
      </c>
      <c r="E252" s="134" t="s">
        <v>105</v>
      </c>
      <c r="F252" s="134"/>
      <c r="G252" s="135" t="n">
        <f aca="false">G253</f>
        <v>0</v>
      </c>
      <c r="H252" s="135" t="n">
        <f aca="false">H253</f>
        <v>0</v>
      </c>
      <c r="I252" s="135" t="n">
        <f aca="false">I253</f>
        <v>0</v>
      </c>
      <c r="J252" s="135" t="n">
        <f aca="false">J253</f>
        <v>0</v>
      </c>
      <c r="K252" s="135" t="n">
        <f aca="false">K253</f>
        <v>0</v>
      </c>
      <c r="L252" s="135" t="n">
        <f aca="false">L253</f>
        <v>0</v>
      </c>
      <c r="M252" s="65"/>
      <c r="N252" s="64"/>
    </row>
    <row r="253" s="66" customFormat="true" ht="18.75" hidden="true" customHeight="false" outlineLevel="0" collapsed="false">
      <c r="A253" s="132" t="s">
        <v>111</v>
      </c>
      <c r="B253" s="148" t="s">
        <v>73</v>
      </c>
      <c r="C253" s="148" t="s">
        <v>63</v>
      </c>
      <c r="D253" s="148" t="n">
        <v>10</v>
      </c>
      <c r="E253" s="134" t="s">
        <v>180</v>
      </c>
      <c r="F253" s="134" t="s">
        <v>107</v>
      </c>
      <c r="G253" s="135" t="n">
        <f aca="false">G254</f>
        <v>0</v>
      </c>
      <c r="H253" s="135" t="n">
        <f aca="false">H254</f>
        <v>0</v>
      </c>
      <c r="I253" s="135" t="n">
        <f aca="false">I254</f>
        <v>0</v>
      </c>
      <c r="J253" s="135" t="n">
        <f aca="false">J254</f>
        <v>0</v>
      </c>
      <c r="K253" s="135" t="n">
        <f aca="false">K254</f>
        <v>0</v>
      </c>
      <c r="L253" s="135" t="n">
        <f aca="false">L254</f>
        <v>0</v>
      </c>
      <c r="M253" s="65"/>
      <c r="N253" s="64"/>
    </row>
    <row r="254" s="66" customFormat="true" ht="19.5" hidden="true" customHeight="false" outlineLevel="0" collapsed="false">
      <c r="A254" s="132" t="s">
        <v>113</v>
      </c>
      <c r="B254" s="148" t="s">
        <v>73</v>
      </c>
      <c r="C254" s="148" t="s">
        <v>63</v>
      </c>
      <c r="D254" s="148" t="n">
        <v>10</v>
      </c>
      <c r="E254" s="134" t="s">
        <v>180</v>
      </c>
      <c r="F254" s="134" t="s">
        <v>61</v>
      </c>
      <c r="G254" s="135" t="n">
        <f aca="false">SUM(H254:I254)</f>
        <v>0</v>
      </c>
      <c r="H254" s="135"/>
      <c r="I254" s="151"/>
      <c r="J254" s="135" t="n">
        <f aca="false">SUM(K254:L254)</f>
        <v>0</v>
      </c>
      <c r="K254" s="135"/>
      <c r="L254" s="151"/>
      <c r="M254" s="65"/>
      <c r="N254" s="64"/>
    </row>
    <row r="255" s="14" customFormat="true" ht="18.75" hidden="false" customHeight="false" outlineLevel="0" collapsed="false">
      <c r="A255" s="132" t="s">
        <v>65</v>
      </c>
      <c r="B255" s="134" t="s">
        <v>73</v>
      </c>
      <c r="C255" s="134" t="s">
        <v>63</v>
      </c>
      <c r="D255" s="134" t="n">
        <v>10</v>
      </c>
      <c r="E255" s="134" t="n">
        <v>3300000</v>
      </c>
      <c r="F255" s="134"/>
      <c r="G255" s="135" t="n">
        <f aca="false">SUM(I255+H255)</f>
        <v>1182</v>
      </c>
      <c r="H255" s="135" t="n">
        <f aca="false">SUM(H256)</f>
        <v>1182</v>
      </c>
      <c r="I255" s="135"/>
      <c r="J255" s="135" t="n">
        <f aca="false">SUM(L255+K255)</f>
        <v>1182</v>
      </c>
      <c r="K255" s="135" t="n">
        <f aca="false">SUM(K256)</f>
        <v>1182</v>
      </c>
      <c r="L255" s="135"/>
      <c r="M255" s="13"/>
      <c r="N255" s="12"/>
    </row>
    <row r="256" s="14" customFormat="true" ht="18.75" hidden="false" customHeight="false" outlineLevel="0" collapsed="false">
      <c r="A256" s="132" t="s">
        <v>66</v>
      </c>
      <c r="B256" s="134" t="s">
        <v>73</v>
      </c>
      <c r="C256" s="134" t="s">
        <v>63</v>
      </c>
      <c r="D256" s="134" t="n">
        <v>10</v>
      </c>
      <c r="E256" s="134" t="n">
        <v>3300200</v>
      </c>
      <c r="F256" s="134"/>
      <c r="G256" s="135" t="n">
        <f aca="false">SUM(I256+H256)</f>
        <v>1182</v>
      </c>
      <c r="H256" s="135" t="n">
        <f aca="false">SUM(H257)</f>
        <v>1182</v>
      </c>
      <c r="I256" s="135"/>
      <c r="J256" s="135" t="n">
        <f aca="false">SUM(L256+K256)</f>
        <v>1182</v>
      </c>
      <c r="K256" s="135" t="n">
        <f aca="false">SUM(K257)</f>
        <v>1182</v>
      </c>
      <c r="L256" s="135"/>
      <c r="M256" s="13"/>
      <c r="N256" s="12"/>
    </row>
    <row r="257" s="14" customFormat="true" ht="18.75" hidden="false" customHeight="false" outlineLevel="0" collapsed="false">
      <c r="A257" s="132" t="s">
        <v>40</v>
      </c>
      <c r="B257" s="134" t="s">
        <v>73</v>
      </c>
      <c r="C257" s="134" t="s">
        <v>63</v>
      </c>
      <c r="D257" s="134" t="n">
        <v>10</v>
      </c>
      <c r="E257" s="134" t="n">
        <v>3300200</v>
      </c>
      <c r="F257" s="134" t="n">
        <v>200</v>
      </c>
      <c r="G257" s="135" t="n">
        <f aca="false">SUM(I257+H257)</f>
        <v>1182</v>
      </c>
      <c r="H257" s="135" t="n">
        <f aca="false">SUM(H258)</f>
        <v>1182</v>
      </c>
      <c r="I257" s="135"/>
      <c r="J257" s="135" t="n">
        <f aca="false">SUM(L257+K257)</f>
        <v>1182</v>
      </c>
      <c r="K257" s="135" t="n">
        <f aca="false">SUM(K258)</f>
        <v>1182</v>
      </c>
      <c r="L257" s="135"/>
      <c r="M257" s="13"/>
      <c r="N257" s="12"/>
    </row>
    <row r="258" s="14" customFormat="true" ht="18.75" hidden="false" customHeight="false" outlineLevel="0" collapsed="false">
      <c r="A258" s="132" t="s">
        <v>41</v>
      </c>
      <c r="B258" s="134" t="s">
        <v>73</v>
      </c>
      <c r="C258" s="134" t="s">
        <v>63</v>
      </c>
      <c r="D258" s="134" t="n">
        <v>10</v>
      </c>
      <c r="E258" s="134" t="n">
        <v>3300200</v>
      </c>
      <c r="F258" s="134" t="n">
        <v>240</v>
      </c>
      <c r="G258" s="135" t="n">
        <f aca="false">SUM(I258+H258)</f>
        <v>1182</v>
      </c>
      <c r="H258" s="135" t="n">
        <f aca="false">SUM(H259)</f>
        <v>1182</v>
      </c>
      <c r="I258" s="135"/>
      <c r="J258" s="135" t="n">
        <f aca="false">SUM(L258+K258)</f>
        <v>1182</v>
      </c>
      <c r="K258" s="135" t="n">
        <f aca="false">SUM(K259)</f>
        <v>1182</v>
      </c>
      <c r="L258" s="135"/>
      <c r="M258" s="13"/>
      <c r="N258" s="12"/>
    </row>
    <row r="259" s="14" customFormat="true" ht="15" hidden="false" customHeight="true" outlineLevel="0" collapsed="false">
      <c r="A259" s="132" t="s">
        <v>42</v>
      </c>
      <c r="B259" s="134" t="s">
        <v>73</v>
      </c>
      <c r="C259" s="134" t="s">
        <v>63</v>
      </c>
      <c r="D259" s="134" t="n">
        <v>10</v>
      </c>
      <c r="E259" s="134" t="n">
        <v>3300200</v>
      </c>
      <c r="F259" s="134" t="n">
        <v>242</v>
      </c>
      <c r="G259" s="135" t="n">
        <f aca="false">SUM(I259+H259)</f>
        <v>1182</v>
      </c>
      <c r="H259" s="135" t="n">
        <v>1182</v>
      </c>
      <c r="I259" s="135"/>
      <c r="J259" s="135" t="n">
        <f aca="false">SUM(L259+K259)</f>
        <v>1182</v>
      </c>
      <c r="K259" s="135" t="n">
        <v>1182</v>
      </c>
      <c r="L259" s="135"/>
      <c r="M259" s="13"/>
      <c r="N259" s="12"/>
    </row>
    <row r="260" s="45" customFormat="true" ht="18.75" hidden="false" customHeight="false" outlineLevel="0" collapsed="false">
      <c r="A260" s="130" t="s">
        <v>181</v>
      </c>
      <c r="B260" s="131" t="s">
        <v>73</v>
      </c>
      <c r="C260" s="131" t="s">
        <v>63</v>
      </c>
      <c r="D260" s="131" t="n">
        <v>12</v>
      </c>
      <c r="E260" s="131"/>
      <c r="F260" s="131"/>
      <c r="G260" s="129" t="n">
        <f aca="false">SUM(I260+H260)</f>
        <v>59415.8</v>
      </c>
      <c r="H260" s="129" t="n">
        <f aca="false">H261+H272+H289+H281</f>
        <v>55386.9</v>
      </c>
      <c r="I260" s="129" t="n">
        <f aca="false">I261+I272+I289+I284</f>
        <v>4028.9</v>
      </c>
      <c r="J260" s="129" t="n">
        <f aca="false">SUM(L260+K260)</f>
        <v>59888.9</v>
      </c>
      <c r="K260" s="129" t="n">
        <f aca="false">K261+K272+K289+K281</f>
        <v>56080</v>
      </c>
      <c r="L260" s="129" t="n">
        <f aca="false">L261+L272+L289+L284</f>
        <v>3808.9</v>
      </c>
      <c r="M260" s="44"/>
      <c r="N260" s="43"/>
    </row>
    <row r="261" s="45" customFormat="true" ht="18.75" hidden="false" customHeight="false" outlineLevel="0" collapsed="false">
      <c r="A261" s="130" t="s">
        <v>34</v>
      </c>
      <c r="B261" s="131" t="s">
        <v>73</v>
      </c>
      <c r="C261" s="131" t="s">
        <v>63</v>
      </c>
      <c r="D261" s="131" t="n">
        <v>12</v>
      </c>
      <c r="E261" s="131" t="s">
        <v>35</v>
      </c>
      <c r="F261" s="131"/>
      <c r="G261" s="129" t="n">
        <f aca="false">SUM(I261+H261)</f>
        <v>3328.9</v>
      </c>
      <c r="H261" s="129"/>
      <c r="I261" s="129" t="n">
        <f aca="false">I262</f>
        <v>3328.9</v>
      </c>
      <c r="J261" s="129" t="n">
        <f aca="false">SUM(L261+K261)</f>
        <v>3328.9</v>
      </c>
      <c r="K261" s="129"/>
      <c r="L261" s="129" t="n">
        <f aca="false">L262</f>
        <v>3328.9</v>
      </c>
      <c r="M261" s="44"/>
      <c r="N261" s="43"/>
    </row>
    <row r="262" s="45" customFormat="true" ht="100.5" hidden="false" customHeight="true" outlineLevel="0" collapsed="false">
      <c r="A262" s="130" t="s">
        <v>91</v>
      </c>
      <c r="B262" s="131" t="s">
        <v>73</v>
      </c>
      <c r="C262" s="131" t="s">
        <v>63</v>
      </c>
      <c r="D262" s="131" t="n">
        <v>12</v>
      </c>
      <c r="E262" s="131" t="s">
        <v>35</v>
      </c>
      <c r="F262" s="131"/>
      <c r="G262" s="129" t="n">
        <f aca="false">SUM(I262+H262)</f>
        <v>3328.9</v>
      </c>
      <c r="H262" s="129"/>
      <c r="I262" s="129" t="n">
        <f aca="false">SUM(I263)</f>
        <v>3328.9</v>
      </c>
      <c r="J262" s="129" t="n">
        <f aca="false">SUM(L262+K262)</f>
        <v>3328.9</v>
      </c>
      <c r="K262" s="129"/>
      <c r="L262" s="129" t="n">
        <f aca="false">SUM(L263)</f>
        <v>3328.9</v>
      </c>
      <c r="M262" s="44"/>
      <c r="N262" s="43"/>
    </row>
    <row r="263" s="66" customFormat="true" ht="34.5" hidden="false" customHeight="true" outlineLevel="0" collapsed="false">
      <c r="A263" s="149" t="s">
        <v>182</v>
      </c>
      <c r="B263" s="150" t="s">
        <v>73</v>
      </c>
      <c r="C263" s="150" t="s">
        <v>63</v>
      </c>
      <c r="D263" s="150" t="n">
        <v>12</v>
      </c>
      <c r="E263" s="150" t="s">
        <v>35</v>
      </c>
      <c r="F263" s="150"/>
      <c r="G263" s="151" t="n">
        <f aca="false">SUM(I263+H263)</f>
        <v>3328.9</v>
      </c>
      <c r="H263" s="151"/>
      <c r="I263" s="151" t="n">
        <f aca="false">SUM(I264+I268)</f>
        <v>3328.9</v>
      </c>
      <c r="J263" s="151" t="n">
        <f aca="false">SUM(L263+K263)</f>
        <v>3328.9</v>
      </c>
      <c r="K263" s="151"/>
      <c r="L263" s="151" t="n">
        <f aca="false">SUM(L264+L268)</f>
        <v>3328.9</v>
      </c>
      <c r="M263" s="65"/>
      <c r="N263" s="64"/>
    </row>
    <row r="264" s="14" customFormat="true" ht="62.25" hidden="false" customHeight="true" outlineLevel="0" collapsed="false">
      <c r="A264" s="132" t="s">
        <v>36</v>
      </c>
      <c r="B264" s="134" t="s">
        <v>73</v>
      </c>
      <c r="C264" s="134" t="s">
        <v>63</v>
      </c>
      <c r="D264" s="134" t="n">
        <v>12</v>
      </c>
      <c r="E264" s="134" t="s">
        <v>35</v>
      </c>
      <c r="F264" s="134" t="n">
        <v>100</v>
      </c>
      <c r="G264" s="135" t="n">
        <f aca="false">SUM(I264+H264)</f>
        <v>2318.6</v>
      </c>
      <c r="H264" s="135"/>
      <c r="I264" s="135" t="n">
        <f aca="false">SUM(I265)</f>
        <v>2318.6</v>
      </c>
      <c r="J264" s="135" t="n">
        <f aca="false">SUM(L264+K264)</f>
        <v>2318.6</v>
      </c>
      <c r="K264" s="135"/>
      <c r="L264" s="135" t="n">
        <f aca="false">SUM(L265)</f>
        <v>2318.6</v>
      </c>
      <c r="M264" s="13"/>
      <c r="N264" s="12"/>
    </row>
    <row r="265" s="14" customFormat="true" ht="18.75" hidden="false" customHeight="false" outlineLevel="0" collapsed="false">
      <c r="A265" s="132" t="s">
        <v>37</v>
      </c>
      <c r="B265" s="134" t="s">
        <v>73</v>
      </c>
      <c r="C265" s="134" t="s">
        <v>63</v>
      </c>
      <c r="D265" s="134" t="s">
        <v>183</v>
      </c>
      <c r="E265" s="134" t="s">
        <v>35</v>
      </c>
      <c r="F265" s="134" t="n">
        <v>120</v>
      </c>
      <c r="G265" s="135" t="n">
        <f aca="false">SUM(I265+H265)</f>
        <v>2318.6</v>
      </c>
      <c r="H265" s="135"/>
      <c r="I265" s="135" t="n">
        <f aca="false">SUM(I266:I267)</f>
        <v>2318.6</v>
      </c>
      <c r="J265" s="135" t="n">
        <f aca="false">SUM(L265+K265)</f>
        <v>2318.6</v>
      </c>
      <c r="K265" s="135"/>
      <c r="L265" s="135" t="n">
        <f aca="false">SUM(L266:L267)</f>
        <v>2318.6</v>
      </c>
      <c r="M265" s="13"/>
      <c r="N265" s="12"/>
    </row>
    <row r="266" s="14" customFormat="true" ht="15" hidden="false" customHeight="true" outlineLevel="0" collapsed="false">
      <c r="A266" s="132" t="s">
        <v>38</v>
      </c>
      <c r="B266" s="134" t="s">
        <v>73</v>
      </c>
      <c r="C266" s="134" t="s">
        <v>63</v>
      </c>
      <c r="D266" s="134" t="s">
        <v>183</v>
      </c>
      <c r="E266" s="134" t="s">
        <v>35</v>
      </c>
      <c r="F266" s="134" t="n">
        <v>121</v>
      </c>
      <c r="G266" s="135" t="n">
        <f aca="false">SUM(I266+H266)</f>
        <v>2218.6</v>
      </c>
      <c r="H266" s="135"/>
      <c r="I266" s="135" t="n">
        <v>2218.6</v>
      </c>
      <c r="J266" s="135" t="n">
        <f aca="false">SUM(L266+K266)</f>
        <v>2218.6</v>
      </c>
      <c r="K266" s="135"/>
      <c r="L266" s="135" t="n">
        <v>2218.6</v>
      </c>
      <c r="M266" s="13"/>
      <c r="N266" s="12"/>
    </row>
    <row r="267" s="14" customFormat="true" ht="18.75" hidden="false" customHeight="false" outlineLevel="0" collapsed="false">
      <c r="A267" s="132" t="s">
        <v>39</v>
      </c>
      <c r="B267" s="134" t="s">
        <v>73</v>
      </c>
      <c r="C267" s="134" t="s">
        <v>63</v>
      </c>
      <c r="D267" s="134" t="s">
        <v>183</v>
      </c>
      <c r="E267" s="134" t="s">
        <v>35</v>
      </c>
      <c r="F267" s="134" t="n">
        <v>122</v>
      </c>
      <c r="G267" s="135" t="n">
        <f aca="false">SUM(I267+H267)</f>
        <v>100</v>
      </c>
      <c r="H267" s="135"/>
      <c r="I267" s="135" t="n">
        <v>100</v>
      </c>
      <c r="J267" s="135" t="n">
        <f aca="false">SUM(L267+K267)</f>
        <v>100</v>
      </c>
      <c r="K267" s="135"/>
      <c r="L267" s="135" t="n">
        <v>100</v>
      </c>
      <c r="M267" s="13"/>
      <c r="N267" s="12"/>
    </row>
    <row r="268" s="14" customFormat="true" ht="18.75" hidden="false" customHeight="false" outlineLevel="0" collapsed="false">
      <c r="A268" s="132" t="s">
        <v>40</v>
      </c>
      <c r="B268" s="134" t="s">
        <v>73</v>
      </c>
      <c r="C268" s="134" t="s">
        <v>63</v>
      </c>
      <c r="D268" s="134" t="s">
        <v>183</v>
      </c>
      <c r="E268" s="134" t="s">
        <v>35</v>
      </c>
      <c r="F268" s="134" t="n">
        <v>200</v>
      </c>
      <c r="G268" s="135" t="n">
        <f aca="false">SUM(I268+H268)</f>
        <v>1010.3</v>
      </c>
      <c r="H268" s="135"/>
      <c r="I268" s="135" t="n">
        <f aca="false">SUM(I269)</f>
        <v>1010.3</v>
      </c>
      <c r="J268" s="135" t="n">
        <f aca="false">SUM(L268+K268)</f>
        <v>1010.3</v>
      </c>
      <c r="K268" s="135"/>
      <c r="L268" s="135" t="n">
        <f aca="false">SUM(L269)</f>
        <v>1010.3</v>
      </c>
      <c r="M268" s="13"/>
      <c r="N268" s="12"/>
    </row>
    <row r="269" s="14" customFormat="true" ht="18.75" hidden="false" customHeight="false" outlineLevel="0" collapsed="false">
      <c r="A269" s="132" t="s">
        <v>41</v>
      </c>
      <c r="B269" s="134" t="s">
        <v>73</v>
      </c>
      <c r="C269" s="134" t="s">
        <v>63</v>
      </c>
      <c r="D269" s="134" t="s">
        <v>183</v>
      </c>
      <c r="E269" s="134" t="s">
        <v>35</v>
      </c>
      <c r="F269" s="134" t="n">
        <v>240</v>
      </c>
      <c r="G269" s="135" t="n">
        <f aca="false">SUM(I269+H269)</f>
        <v>1010.3</v>
      </c>
      <c r="H269" s="135"/>
      <c r="I269" s="135" t="n">
        <f aca="false">SUM(I271+I270)</f>
        <v>1010.3</v>
      </c>
      <c r="J269" s="135" t="n">
        <f aca="false">SUM(L269+K269)</f>
        <v>1010.3</v>
      </c>
      <c r="K269" s="135"/>
      <c r="L269" s="135" t="n">
        <f aca="false">SUM(L271+L270)</f>
        <v>1010.3</v>
      </c>
      <c r="M269" s="13"/>
      <c r="N269" s="12"/>
    </row>
    <row r="270" s="14" customFormat="true" ht="18.75" hidden="false" customHeight="false" outlineLevel="0" collapsed="false">
      <c r="A270" s="132" t="s">
        <v>42</v>
      </c>
      <c r="B270" s="134" t="s">
        <v>73</v>
      </c>
      <c r="C270" s="134" t="s">
        <v>63</v>
      </c>
      <c r="D270" s="134" t="s">
        <v>183</v>
      </c>
      <c r="E270" s="134" t="s">
        <v>35</v>
      </c>
      <c r="F270" s="134" t="s">
        <v>44</v>
      </c>
      <c r="G270" s="135" t="n">
        <f aca="false">SUM(I270+H270)</f>
        <v>226.6</v>
      </c>
      <c r="H270" s="135"/>
      <c r="I270" s="135" t="n">
        <v>226.6</v>
      </c>
      <c r="J270" s="135" t="n">
        <f aca="false">SUM(L270+K270)</f>
        <v>226.6</v>
      </c>
      <c r="K270" s="135"/>
      <c r="L270" s="135" t="n">
        <v>226.6</v>
      </c>
      <c r="M270" s="13"/>
      <c r="N270" s="12"/>
    </row>
    <row r="271" s="14" customFormat="true" ht="18.75" hidden="false" customHeight="false" outlineLevel="0" collapsed="false">
      <c r="A271" s="132" t="s">
        <v>45</v>
      </c>
      <c r="B271" s="134" t="s">
        <v>73</v>
      </c>
      <c r="C271" s="134" t="s">
        <v>63</v>
      </c>
      <c r="D271" s="134" t="s">
        <v>183</v>
      </c>
      <c r="E271" s="134" t="s">
        <v>35</v>
      </c>
      <c r="F271" s="134" t="n">
        <v>244</v>
      </c>
      <c r="G271" s="135" t="n">
        <f aca="false">SUM(I271+H271)</f>
        <v>783.7</v>
      </c>
      <c r="H271" s="135"/>
      <c r="I271" s="135" t="n">
        <v>783.7</v>
      </c>
      <c r="J271" s="135" t="n">
        <f aca="false">SUM(L271+K271)</f>
        <v>783.7</v>
      </c>
      <c r="K271" s="135"/>
      <c r="L271" s="135" t="n">
        <v>783.7</v>
      </c>
      <c r="M271" s="13"/>
      <c r="N271" s="12"/>
    </row>
    <row r="272" s="45" customFormat="true" ht="18.75" hidden="false" customHeight="false" outlineLevel="0" collapsed="false">
      <c r="A272" s="145" t="s">
        <v>184</v>
      </c>
      <c r="B272" s="131" t="s">
        <v>73</v>
      </c>
      <c r="C272" s="131" t="s">
        <v>63</v>
      </c>
      <c r="D272" s="131" t="s">
        <v>183</v>
      </c>
      <c r="E272" s="152" t="s">
        <v>185</v>
      </c>
      <c r="F272" s="152"/>
      <c r="G272" s="129" t="n">
        <f aca="false">G273+G276+G279</f>
        <v>29280</v>
      </c>
      <c r="H272" s="129" t="n">
        <f aca="false">H273+H276+H279</f>
        <v>29280</v>
      </c>
      <c r="I272" s="129" t="n">
        <f aca="false">I273+I276+I279</f>
        <v>0</v>
      </c>
      <c r="J272" s="129" t="n">
        <f aca="false">J273+J276+J279</f>
        <v>29280</v>
      </c>
      <c r="K272" s="129" t="n">
        <f aca="false">K273+K276+K279</f>
        <v>29280</v>
      </c>
      <c r="L272" s="129" t="n">
        <f aca="false">L273+L276+L279</f>
        <v>0</v>
      </c>
      <c r="M272" s="44"/>
      <c r="N272" s="43"/>
    </row>
    <row r="273" s="14" customFormat="true" ht="18.75" hidden="false" customHeight="false" outlineLevel="0" collapsed="false">
      <c r="A273" s="132" t="s">
        <v>37</v>
      </c>
      <c r="B273" s="134" t="s">
        <v>73</v>
      </c>
      <c r="C273" s="134" t="s">
        <v>63</v>
      </c>
      <c r="D273" s="134" t="s">
        <v>183</v>
      </c>
      <c r="E273" s="153" t="s">
        <v>185</v>
      </c>
      <c r="F273" s="134" t="n">
        <v>120</v>
      </c>
      <c r="G273" s="135" t="n">
        <f aca="false">G274+G275</f>
        <v>25906</v>
      </c>
      <c r="H273" s="135" t="n">
        <f aca="false">H274+H275</f>
        <v>25906</v>
      </c>
      <c r="I273" s="135" t="n">
        <f aca="false">I274+I275</f>
        <v>0</v>
      </c>
      <c r="J273" s="135" t="n">
        <f aca="false">J274+J275</f>
        <v>25906</v>
      </c>
      <c r="K273" s="135" t="n">
        <f aca="false">K274+K275</f>
        <v>25906</v>
      </c>
      <c r="L273" s="135" t="n">
        <f aca="false">L274+L275</f>
        <v>0</v>
      </c>
      <c r="M273" s="13"/>
      <c r="N273" s="12"/>
    </row>
    <row r="274" s="14" customFormat="true" ht="17.25" hidden="false" customHeight="true" outlineLevel="0" collapsed="false">
      <c r="A274" s="132" t="s">
        <v>38</v>
      </c>
      <c r="B274" s="134" t="s">
        <v>73</v>
      </c>
      <c r="C274" s="134" t="s">
        <v>63</v>
      </c>
      <c r="D274" s="134" t="s">
        <v>183</v>
      </c>
      <c r="E274" s="153" t="s">
        <v>185</v>
      </c>
      <c r="F274" s="134" t="n">
        <v>121</v>
      </c>
      <c r="G274" s="135" t="n">
        <f aca="false">SUM(H274:I274)</f>
        <v>25480.2</v>
      </c>
      <c r="H274" s="135" t="n">
        <v>25480.2</v>
      </c>
      <c r="I274" s="135"/>
      <c r="J274" s="135" t="n">
        <f aca="false">SUM(K274:L274)</f>
        <v>25480.2</v>
      </c>
      <c r="K274" s="135" t="n">
        <v>25480.2</v>
      </c>
      <c r="L274" s="135"/>
      <c r="M274" s="13"/>
      <c r="N274" s="12"/>
    </row>
    <row r="275" s="14" customFormat="true" ht="18.75" hidden="false" customHeight="false" outlineLevel="0" collapsed="false">
      <c r="A275" s="132" t="s">
        <v>39</v>
      </c>
      <c r="B275" s="134" t="s">
        <v>73</v>
      </c>
      <c r="C275" s="134" t="s">
        <v>63</v>
      </c>
      <c r="D275" s="134" t="s">
        <v>183</v>
      </c>
      <c r="E275" s="153" t="s">
        <v>185</v>
      </c>
      <c r="F275" s="134" t="n">
        <v>122</v>
      </c>
      <c r="G275" s="135" t="n">
        <f aca="false">SUM(H275:I275)</f>
        <v>425.8</v>
      </c>
      <c r="H275" s="135" t="n">
        <v>425.8</v>
      </c>
      <c r="I275" s="135"/>
      <c r="J275" s="135" t="n">
        <f aca="false">SUM(K275:L275)</f>
        <v>425.8</v>
      </c>
      <c r="K275" s="135" t="n">
        <v>425.8</v>
      </c>
      <c r="L275" s="135"/>
      <c r="M275" s="13"/>
      <c r="N275" s="12"/>
    </row>
    <row r="276" s="14" customFormat="true" ht="18.75" hidden="false" customHeight="false" outlineLevel="0" collapsed="false">
      <c r="A276" s="132" t="s">
        <v>127</v>
      </c>
      <c r="B276" s="134" t="s">
        <v>73</v>
      </c>
      <c r="C276" s="134" t="s">
        <v>63</v>
      </c>
      <c r="D276" s="134" t="s">
        <v>183</v>
      </c>
      <c r="E276" s="153" t="s">
        <v>185</v>
      </c>
      <c r="F276" s="134" t="n">
        <v>200</v>
      </c>
      <c r="G276" s="135" t="n">
        <f aca="false">G277</f>
        <v>3143.6</v>
      </c>
      <c r="H276" s="135" t="n">
        <f aca="false">H277</f>
        <v>3143.6</v>
      </c>
      <c r="I276" s="135" t="n">
        <f aca="false">I277</f>
        <v>0</v>
      </c>
      <c r="J276" s="135" t="n">
        <f aca="false">J277</f>
        <v>3143.6</v>
      </c>
      <c r="K276" s="135" t="n">
        <f aca="false">K277</f>
        <v>3143.6</v>
      </c>
      <c r="L276" s="135" t="n">
        <f aca="false">L277</f>
        <v>0</v>
      </c>
      <c r="M276" s="13"/>
      <c r="N276" s="12"/>
    </row>
    <row r="277" s="14" customFormat="true" ht="18.75" hidden="false" customHeight="false" outlineLevel="0" collapsed="false">
      <c r="A277" s="132" t="s">
        <v>111</v>
      </c>
      <c r="B277" s="134" t="s">
        <v>73</v>
      </c>
      <c r="C277" s="134" t="s">
        <v>63</v>
      </c>
      <c r="D277" s="134" t="s">
        <v>183</v>
      </c>
      <c r="E277" s="153" t="s">
        <v>185</v>
      </c>
      <c r="F277" s="134" t="n">
        <v>240</v>
      </c>
      <c r="G277" s="135" t="n">
        <f aca="false">G278</f>
        <v>3143.6</v>
      </c>
      <c r="H277" s="135" t="n">
        <f aca="false">H278</f>
        <v>3143.6</v>
      </c>
      <c r="I277" s="135" t="n">
        <f aca="false">I278</f>
        <v>0</v>
      </c>
      <c r="J277" s="135" t="n">
        <f aca="false">J278</f>
        <v>3143.6</v>
      </c>
      <c r="K277" s="135" t="n">
        <f aca="false">K278</f>
        <v>3143.6</v>
      </c>
      <c r="L277" s="135" t="n">
        <f aca="false">L278</f>
        <v>0</v>
      </c>
      <c r="M277" s="13"/>
      <c r="N277" s="12"/>
    </row>
    <row r="278" s="14" customFormat="true" ht="18.75" hidden="false" customHeight="false" outlineLevel="0" collapsed="false">
      <c r="A278" s="132" t="s">
        <v>113</v>
      </c>
      <c r="B278" s="134" t="s">
        <v>73</v>
      </c>
      <c r="C278" s="134" t="s">
        <v>63</v>
      </c>
      <c r="D278" s="134" t="s">
        <v>183</v>
      </c>
      <c r="E278" s="153" t="s">
        <v>185</v>
      </c>
      <c r="F278" s="134" t="n">
        <v>244</v>
      </c>
      <c r="G278" s="135" t="n">
        <f aca="false">SUM(H278:I278)</f>
        <v>3143.6</v>
      </c>
      <c r="H278" s="135" t="n">
        <v>3143.6</v>
      </c>
      <c r="I278" s="135"/>
      <c r="J278" s="135" t="n">
        <f aca="false">SUM(K278:L278)</f>
        <v>3143.6</v>
      </c>
      <c r="K278" s="135" t="n">
        <v>3143.6</v>
      </c>
      <c r="L278" s="135"/>
      <c r="M278" s="13"/>
      <c r="N278" s="12"/>
    </row>
    <row r="279" s="14" customFormat="true" ht="17.25" hidden="false" customHeight="true" outlineLevel="0" collapsed="false">
      <c r="A279" s="154" t="s">
        <v>47</v>
      </c>
      <c r="B279" s="134" t="s">
        <v>73</v>
      </c>
      <c r="C279" s="134" t="s">
        <v>63</v>
      </c>
      <c r="D279" s="134" t="s">
        <v>183</v>
      </c>
      <c r="E279" s="153" t="s">
        <v>185</v>
      </c>
      <c r="F279" s="153" t="n">
        <v>850</v>
      </c>
      <c r="G279" s="135" t="n">
        <f aca="false">G280</f>
        <v>230.4</v>
      </c>
      <c r="H279" s="135" t="n">
        <f aca="false">H280</f>
        <v>230.4</v>
      </c>
      <c r="I279" s="135" t="n">
        <f aca="false">I280</f>
        <v>0</v>
      </c>
      <c r="J279" s="135" t="n">
        <f aca="false">J280</f>
        <v>230.4</v>
      </c>
      <c r="K279" s="135" t="n">
        <f aca="false">K280</f>
        <v>230.4</v>
      </c>
      <c r="L279" s="135" t="n">
        <f aca="false">L280</f>
        <v>0</v>
      </c>
      <c r="M279" s="13"/>
      <c r="N279" s="12"/>
    </row>
    <row r="280" s="14" customFormat="true" ht="15" hidden="false" customHeight="true" outlineLevel="0" collapsed="false">
      <c r="A280" s="154" t="s">
        <v>48</v>
      </c>
      <c r="B280" s="134" t="s">
        <v>73</v>
      </c>
      <c r="C280" s="134" t="s">
        <v>63</v>
      </c>
      <c r="D280" s="134" t="s">
        <v>183</v>
      </c>
      <c r="E280" s="153" t="s">
        <v>185</v>
      </c>
      <c r="F280" s="153" t="n">
        <v>852</v>
      </c>
      <c r="G280" s="135" t="n">
        <f aca="false">SUM(H280:I280)</f>
        <v>230.4</v>
      </c>
      <c r="H280" s="135" t="n">
        <v>230.4</v>
      </c>
      <c r="I280" s="135"/>
      <c r="J280" s="135" t="n">
        <f aca="false">SUM(K280:L280)</f>
        <v>230.4</v>
      </c>
      <c r="K280" s="135" t="n">
        <v>230.4</v>
      </c>
      <c r="L280" s="135"/>
      <c r="M280" s="13"/>
      <c r="N280" s="12"/>
    </row>
    <row r="281" s="45" customFormat="true" ht="15" hidden="false" customHeight="true" outlineLevel="0" collapsed="false">
      <c r="A281" s="155" t="s">
        <v>97</v>
      </c>
      <c r="B281" s="131" t="s">
        <v>73</v>
      </c>
      <c r="C281" s="131" t="s">
        <v>63</v>
      </c>
      <c r="D281" s="131" t="s">
        <v>183</v>
      </c>
      <c r="E281" s="152" t="s">
        <v>98</v>
      </c>
      <c r="F281" s="152"/>
      <c r="G281" s="129" t="n">
        <f aca="false">SUM(H281:I281)</f>
        <v>17000</v>
      </c>
      <c r="H281" s="129" t="n">
        <f aca="false">H282</f>
        <v>17000</v>
      </c>
      <c r="I281" s="129"/>
      <c r="J281" s="129" t="n">
        <f aca="false">SUM(K281:L281)</f>
        <v>17000</v>
      </c>
      <c r="K281" s="129" t="n">
        <f aca="false">K282</f>
        <v>17000</v>
      </c>
      <c r="L281" s="129"/>
      <c r="M281" s="44"/>
      <c r="N281" s="43"/>
    </row>
    <row r="282" s="14" customFormat="true" ht="15" hidden="false" customHeight="true" outlineLevel="0" collapsed="false">
      <c r="A282" s="132" t="s">
        <v>111</v>
      </c>
      <c r="B282" s="134" t="s">
        <v>73</v>
      </c>
      <c r="C282" s="134" t="s">
        <v>63</v>
      </c>
      <c r="D282" s="134" t="s">
        <v>183</v>
      </c>
      <c r="E282" s="153" t="s">
        <v>100</v>
      </c>
      <c r="F282" s="153" t="s">
        <v>107</v>
      </c>
      <c r="G282" s="135" t="n">
        <f aca="false">SUM(H282:I282)</f>
        <v>17000</v>
      </c>
      <c r="H282" s="135" t="n">
        <f aca="false">H283</f>
        <v>17000</v>
      </c>
      <c r="I282" s="135"/>
      <c r="J282" s="135" t="n">
        <f aca="false">SUM(K282:L282)</f>
        <v>17000</v>
      </c>
      <c r="K282" s="135" t="n">
        <f aca="false">K283</f>
        <v>17000</v>
      </c>
      <c r="L282" s="135"/>
      <c r="M282" s="13"/>
      <c r="N282" s="12"/>
    </row>
    <row r="283" s="14" customFormat="true" ht="15" hidden="false" customHeight="true" outlineLevel="0" collapsed="false">
      <c r="A283" s="132" t="s">
        <v>113</v>
      </c>
      <c r="B283" s="134" t="s">
        <v>73</v>
      </c>
      <c r="C283" s="134" t="s">
        <v>63</v>
      </c>
      <c r="D283" s="134" t="s">
        <v>183</v>
      </c>
      <c r="E283" s="153" t="s">
        <v>100</v>
      </c>
      <c r="F283" s="153" t="s">
        <v>61</v>
      </c>
      <c r="G283" s="135" t="n">
        <f aca="false">SUM(H283:I283)</f>
        <v>17000</v>
      </c>
      <c r="H283" s="135" t="n">
        <v>17000</v>
      </c>
      <c r="I283" s="135"/>
      <c r="J283" s="135" t="n">
        <f aca="false">SUM(K283:L283)</f>
        <v>17000</v>
      </c>
      <c r="K283" s="135" t="n">
        <v>17000</v>
      </c>
      <c r="L283" s="135"/>
      <c r="M283" s="13"/>
      <c r="N283" s="12"/>
    </row>
    <row r="284" s="45" customFormat="true" ht="15" hidden="false" customHeight="true" outlineLevel="0" collapsed="false">
      <c r="A284" s="137" t="s">
        <v>135</v>
      </c>
      <c r="B284" s="131" t="s">
        <v>73</v>
      </c>
      <c r="C284" s="131" t="s">
        <v>63</v>
      </c>
      <c r="D284" s="131" t="s">
        <v>183</v>
      </c>
      <c r="E284" s="152" t="s">
        <v>136</v>
      </c>
      <c r="F284" s="152"/>
      <c r="G284" s="129" t="n">
        <f aca="false">SUM(H284:I284)</f>
        <v>700</v>
      </c>
      <c r="H284" s="129" t="n">
        <f aca="false">H285</f>
        <v>0</v>
      </c>
      <c r="I284" s="129" t="n">
        <f aca="false">I285</f>
        <v>700</v>
      </c>
      <c r="J284" s="129" t="n">
        <f aca="false">SUM(K284:L284)</f>
        <v>480</v>
      </c>
      <c r="K284" s="129" t="n">
        <f aca="false">K285</f>
        <v>0</v>
      </c>
      <c r="L284" s="129" t="n">
        <f aca="false">L285</f>
        <v>480</v>
      </c>
      <c r="M284" s="44"/>
      <c r="N284" s="43"/>
    </row>
    <row r="285" s="45" customFormat="true" ht="40.5" hidden="false" customHeight="true" outlineLevel="0" collapsed="false">
      <c r="A285" s="137" t="s">
        <v>186</v>
      </c>
      <c r="B285" s="131" t="s">
        <v>73</v>
      </c>
      <c r="C285" s="131" t="s">
        <v>63</v>
      </c>
      <c r="D285" s="131" t="s">
        <v>183</v>
      </c>
      <c r="E285" s="152" t="s">
        <v>187</v>
      </c>
      <c r="F285" s="152"/>
      <c r="G285" s="129" t="n">
        <f aca="false">SUM(H285:I285)</f>
        <v>700</v>
      </c>
      <c r="H285" s="129" t="n">
        <f aca="false">H286</f>
        <v>0</v>
      </c>
      <c r="I285" s="129" t="n">
        <f aca="false">I286</f>
        <v>700</v>
      </c>
      <c r="J285" s="129" t="n">
        <f aca="false">SUM(K285:L285)</f>
        <v>480</v>
      </c>
      <c r="K285" s="129" t="n">
        <f aca="false">K286</f>
        <v>0</v>
      </c>
      <c r="L285" s="129" t="n">
        <f aca="false">L286</f>
        <v>480</v>
      </c>
      <c r="M285" s="44"/>
      <c r="N285" s="43"/>
    </row>
    <row r="286" s="45" customFormat="true" ht="20.25" hidden="false" customHeight="true" outlineLevel="0" collapsed="false">
      <c r="A286" s="137" t="s">
        <v>188</v>
      </c>
      <c r="B286" s="134" t="s">
        <v>73</v>
      </c>
      <c r="C286" s="134" t="s">
        <v>63</v>
      </c>
      <c r="D286" s="134" t="s">
        <v>183</v>
      </c>
      <c r="E286" s="153" t="s">
        <v>189</v>
      </c>
      <c r="F286" s="153"/>
      <c r="G286" s="135" t="n">
        <f aca="false">SUM(H286:I286)</f>
        <v>700</v>
      </c>
      <c r="H286" s="135" t="n">
        <f aca="false">H287</f>
        <v>0</v>
      </c>
      <c r="I286" s="135" t="n">
        <f aca="false">I287</f>
        <v>700</v>
      </c>
      <c r="J286" s="135" t="n">
        <f aca="false">SUM(K286:L286)</f>
        <v>480</v>
      </c>
      <c r="K286" s="135" t="n">
        <f aca="false">K287</f>
        <v>0</v>
      </c>
      <c r="L286" s="135" t="n">
        <f aca="false">L287</f>
        <v>480</v>
      </c>
      <c r="M286" s="44"/>
      <c r="N286" s="43"/>
    </row>
    <row r="287" s="14" customFormat="true" ht="22.5" hidden="false" customHeight="true" outlineLevel="0" collapsed="false">
      <c r="A287" s="132" t="s">
        <v>46</v>
      </c>
      <c r="B287" s="134" t="s">
        <v>73</v>
      </c>
      <c r="C287" s="134" t="s">
        <v>63</v>
      </c>
      <c r="D287" s="134" t="s">
        <v>183</v>
      </c>
      <c r="E287" s="153" t="s">
        <v>189</v>
      </c>
      <c r="F287" s="153" t="s">
        <v>158</v>
      </c>
      <c r="G287" s="135" t="n">
        <f aca="false">SUM(H287:I287)</f>
        <v>700</v>
      </c>
      <c r="H287" s="135" t="n">
        <f aca="false">H288</f>
        <v>0</v>
      </c>
      <c r="I287" s="135" t="n">
        <f aca="false">I288</f>
        <v>700</v>
      </c>
      <c r="J287" s="135" t="n">
        <f aca="false">SUM(K287:L287)</f>
        <v>480</v>
      </c>
      <c r="K287" s="135" t="n">
        <f aca="false">K288</f>
        <v>0</v>
      </c>
      <c r="L287" s="135" t="n">
        <f aca="false">L288</f>
        <v>480</v>
      </c>
      <c r="M287" s="13"/>
      <c r="N287" s="12"/>
    </row>
    <row r="288" s="14" customFormat="true" ht="35.25" hidden="false" customHeight="true" outlineLevel="0" collapsed="false">
      <c r="A288" s="132" t="s">
        <v>153</v>
      </c>
      <c r="B288" s="134" t="s">
        <v>73</v>
      </c>
      <c r="C288" s="134" t="s">
        <v>63</v>
      </c>
      <c r="D288" s="134" t="s">
        <v>183</v>
      </c>
      <c r="E288" s="153" t="s">
        <v>189</v>
      </c>
      <c r="F288" s="153" t="s">
        <v>159</v>
      </c>
      <c r="G288" s="135" t="n">
        <f aca="false">SUM(H288:I288)</f>
        <v>700</v>
      </c>
      <c r="H288" s="135"/>
      <c r="I288" s="135" t="n">
        <v>700</v>
      </c>
      <c r="J288" s="135" t="n">
        <f aca="false">SUM(K288:L288)</f>
        <v>480</v>
      </c>
      <c r="K288" s="135"/>
      <c r="L288" s="135" t="n">
        <v>480</v>
      </c>
      <c r="M288" s="13"/>
      <c r="N288" s="12"/>
    </row>
    <row r="289" s="45" customFormat="true" ht="18.75" hidden="false" customHeight="true" outlineLevel="0" collapsed="false">
      <c r="A289" s="127" t="s">
        <v>167</v>
      </c>
      <c r="B289" s="131" t="s">
        <v>73</v>
      </c>
      <c r="C289" s="131" t="s">
        <v>63</v>
      </c>
      <c r="D289" s="131" t="s">
        <v>183</v>
      </c>
      <c r="E289" s="131" t="s">
        <v>105</v>
      </c>
      <c r="F289" s="131"/>
      <c r="G289" s="129" t="n">
        <f aca="false">SUM(H289:I289)</f>
        <v>9106.9</v>
      </c>
      <c r="H289" s="129" t="n">
        <f aca="false">H292+H294+H296+H290</f>
        <v>9106.9</v>
      </c>
      <c r="I289" s="129" t="n">
        <f aca="false">I292+I294+I296</f>
        <v>0</v>
      </c>
      <c r="J289" s="129" t="n">
        <f aca="false">SUM(K289:L289)</f>
        <v>9800</v>
      </c>
      <c r="K289" s="129" t="n">
        <f aca="false">K292+K294+K296+K290</f>
        <v>9800</v>
      </c>
      <c r="L289" s="129" t="n">
        <f aca="false">L292+L294+L296</f>
        <v>0</v>
      </c>
      <c r="M289" s="44"/>
      <c r="N289" s="43"/>
    </row>
    <row r="290" s="14" customFormat="true" ht="18.75" hidden="false" customHeight="true" outlineLevel="0" collapsed="false">
      <c r="A290" s="132" t="s">
        <v>111</v>
      </c>
      <c r="B290" s="134" t="s">
        <v>73</v>
      </c>
      <c r="C290" s="134" t="s">
        <v>63</v>
      </c>
      <c r="D290" s="134" t="s">
        <v>183</v>
      </c>
      <c r="E290" s="134" t="s">
        <v>190</v>
      </c>
      <c r="F290" s="134" t="s">
        <v>107</v>
      </c>
      <c r="G290" s="135" t="n">
        <f aca="false">SUM(H290:I290)</f>
        <v>300</v>
      </c>
      <c r="H290" s="135" t="n">
        <f aca="false">H291</f>
        <v>300</v>
      </c>
      <c r="I290" s="135"/>
      <c r="J290" s="135" t="n">
        <f aca="false">SUM(K290:L290)</f>
        <v>300</v>
      </c>
      <c r="K290" s="135" t="n">
        <f aca="false">K291</f>
        <v>300</v>
      </c>
      <c r="L290" s="135"/>
      <c r="M290" s="13"/>
      <c r="N290" s="12"/>
    </row>
    <row r="291" s="14" customFormat="true" ht="18.75" hidden="false" customHeight="true" outlineLevel="0" collapsed="false">
      <c r="A291" s="132" t="s">
        <v>113</v>
      </c>
      <c r="B291" s="134" t="s">
        <v>73</v>
      </c>
      <c r="C291" s="134" t="s">
        <v>63</v>
      </c>
      <c r="D291" s="134" t="s">
        <v>183</v>
      </c>
      <c r="E291" s="134" t="s">
        <v>190</v>
      </c>
      <c r="F291" s="134" t="s">
        <v>61</v>
      </c>
      <c r="G291" s="135" t="n">
        <f aca="false">SUM(H291:I291)</f>
        <v>300</v>
      </c>
      <c r="H291" s="135" t="n">
        <v>300</v>
      </c>
      <c r="I291" s="135"/>
      <c r="J291" s="135" t="n">
        <f aca="false">SUM(K291:L291)</f>
        <v>300</v>
      </c>
      <c r="K291" s="135" t="n">
        <v>300</v>
      </c>
      <c r="L291" s="135"/>
      <c r="M291" s="13"/>
      <c r="N291" s="12"/>
    </row>
    <row r="292" s="14" customFormat="true" ht="18.75" hidden="false" customHeight="false" outlineLevel="0" collapsed="false">
      <c r="A292" s="132" t="s">
        <v>111</v>
      </c>
      <c r="B292" s="134" t="s">
        <v>73</v>
      </c>
      <c r="C292" s="134" t="s">
        <v>63</v>
      </c>
      <c r="D292" s="134" t="s">
        <v>183</v>
      </c>
      <c r="E292" s="134" t="s">
        <v>191</v>
      </c>
      <c r="F292" s="134" t="s">
        <v>107</v>
      </c>
      <c r="G292" s="135" t="n">
        <f aca="false">SUM(H292:I292)</f>
        <v>5000</v>
      </c>
      <c r="H292" s="135" t="n">
        <f aca="false">H293</f>
        <v>5000</v>
      </c>
      <c r="I292" s="135"/>
      <c r="J292" s="135" t="n">
        <f aca="false">SUM(K292:L292)</f>
        <v>5000</v>
      </c>
      <c r="K292" s="135" t="n">
        <f aca="false">K293</f>
        <v>5000</v>
      </c>
      <c r="L292" s="135"/>
      <c r="M292" s="13"/>
      <c r="N292" s="12"/>
    </row>
    <row r="293" s="14" customFormat="true" ht="18.75" hidden="false" customHeight="false" outlineLevel="0" collapsed="false">
      <c r="A293" s="132" t="s">
        <v>113</v>
      </c>
      <c r="B293" s="134" t="s">
        <v>73</v>
      </c>
      <c r="C293" s="134" t="s">
        <v>63</v>
      </c>
      <c r="D293" s="134" t="s">
        <v>183</v>
      </c>
      <c r="E293" s="134" t="s">
        <v>191</v>
      </c>
      <c r="F293" s="134" t="s">
        <v>61</v>
      </c>
      <c r="G293" s="135" t="n">
        <f aca="false">SUM(H293:I293)</f>
        <v>5000</v>
      </c>
      <c r="H293" s="135" t="n">
        <v>5000</v>
      </c>
      <c r="I293" s="135"/>
      <c r="J293" s="135" t="n">
        <f aca="false">SUM(K293:L293)</f>
        <v>5000</v>
      </c>
      <c r="K293" s="135" t="n">
        <v>5000</v>
      </c>
      <c r="L293" s="135"/>
      <c r="M293" s="13"/>
      <c r="N293" s="12"/>
    </row>
    <row r="294" s="14" customFormat="true" ht="18.75" hidden="false" customHeight="false" outlineLevel="0" collapsed="false">
      <c r="A294" s="132" t="s">
        <v>163</v>
      </c>
      <c r="B294" s="134" t="s">
        <v>73</v>
      </c>
      <c r="C294" s="134" t="s">
        <v>63</v>
      </c>
      <c r="D294" s="134" t="s">
        <v>183</v>
      </c>
      <c r="E294" s="134" t="s">
        <v>192</v>
      </c>
      <c r="F294" s="134" t="s">
        <v>193</v>
      </c>
      <c r="G294" s="135" t="n">
        <f aca="false">SUM(H294:I294)</f>
        <v>1806.9</v>
      </c>
      <c r="H294" s="135" t="n">
        <f aca="false">H295</f>
        <v>1806.9</v>
      </c>
      <c r="I294" s="135"/>
      <c r="J294" s="135" t="n">
        <f aca="false">SUM(K294:L294)</f>
        <v>2500</v>
      </c>
      <c r="K294" s="135" t="n">
        <f aca="false">K295</f>
        <v>2500</v>
      </c>
      <c r="L294" s="135"/>
      <c r="M294" s="13"/>
      <c r="N294" s="12"/>
    </row>
    <row r="295" s="14" customFormat="true" ht="37.5" hidden="false" customHeight="false" outlineLevel="0" collapsed="false">
      <c r="A295" s="132" t="s">
        <v>165</v>
      </c>
      <c r="B295" s="134" t="s">
        <v>73</v>
      </c>
      <c r="C295" s="134" t="s">
        <v>63</v>
      </c>
      <c r="D295" s="134" t="s">
        <v>183</v>
      </c>
      <c r="E295" s="134" t="s">
        <v>192</v>
      </c>
      <c r="F295" s="134" t="s">
        <v>166</v>
      </c>
      <c r="G295" s="135" t="n">
        <f aca="false">SUM(H295:I295)</f>
        <v>1806.9</v>
      </c>
      <c r="H295" s="135" t="n">
        <v>1806.9</v>
      </c>
      <c r="I295" s="135"/>
      <c r="J295" s="135" t="n">
        <f aca="false">SUM(K295:L295)</f>
        <v>2500</v>
      </c>
      <c r="K295" s="135" t="n">
        <v>2500</v>
      </c>
      <c r="L295" s="135"/>
      <c r="M295" s="13"/>
      <c r="N295" s="12"/>
    </row>
    <row r="296" s="14" customFormat="true" ht="18.75" hidden="false" customHeight="false" outlineLevel="0" collapsed="false">
      <c r="A296" s="132" t="s">
        <v>111</v>
      </c>
      <c r="B296" s="134" t="s">
        <v>73</v>
      </c>
      <c r="C296" s="134" t="s">
        <v>63</v>
      </c>
      <c r="D296" s="134" t="s">
        <v>183</v>
      </c>
      <c r="E296" s="134" t="s">
        <v>194</v>
      </c>
      <c r="F296" s="134" t="s">
        <v>107</v>
      </c>
      <c r="G296" s="135" t="n">
        <f aca="false">SUM(H296:I296)</f>
        <v>2000</v>
      </c>
      <c r="H296" s="135" t="n">
        <f aca="false">H297</f>
        <v>2000</v>
      </c>
      <c r="I296" s="135"/>
      <c r="J296" s="135" t="n">
        <f aca="false">SUM(K296:L296)</f>
        <v>2000</v>
      </c>
      <c r="K296" s="135" t="n">
        <f aca="false">K297</f>
        <v>2000</v>
      </c>
      <c r="L296" s="135"/>
      <c r="M296" s="13"/>
      <c r="N296" s="12"/>
    </row>
    <row r="297" s="14" customFormat="true" ht="18.75" hidden="false" customHeight="false" outlineLevel="0" collapsed="false">
      <c r="A297" s="132" t="s">
        <v>113</v>
      </c>
      <c r="B297" s="134" t="s">
        <v>73</v>
      </c>
      <c r="C297" s="134" t="s">
        <v>63</v>
      </c>
      <c r="D297" s="134" t="s">
        <v>183</v>
      </c>
      <c r="E297" s="134" t="s">
        <v>194</v>
      </c>
      <c r="F297" s="134" t="s">
        <v>61</v>
      </c>
      <c r="G297" s="135" t="n">
        <f aca="false">SUM(H297:I297)</f>
        <v>2000</v>
      </c>
      <c r="H297" s="135" t="n">
        <v>2000</v>
      </c>
      <c r="I297" s="135"/>
      <c r="J297" s="135" t="n">
        <f aca="false">SUM(K297:L297)</f>
        <v>2000</v>
      </c>
      <c r="K297" s="135" t="n">
        <v>2000</v>
      </c>
      <c r="L297" s="135"/>
      <c r="M297" s="13"/>
      <c r="N297" s="12"/>
    </row>
    <row r="298" s="45" customFormat="true" ht="18.75" hidden="false" customHeight="false" outlineLevel="0" collapsed="false">
      <c r="A298" s="145" t="s">
        <v>195</v>
      </c>
      <c r="B298" s="146" t="s">
        <v>73</v>
      </c>
      <c r="C298" s="146" t="s">
        <v>80</v>
      </c>
      <c r="D298" s="146"/>
      <c r="E298" s="131"/>
      <c r="F298" s="131"/>
      <c r="G298" s="129" t="n">
        <f aca="false">SUM(H298:I298)</f>
        <v>58501.8</v>
      </c>
      <c r="H298" s="129" t="n">
        <f aca="false">H299+H308+H325</f>
        <v>55339.4</v>
      </c>
      <c r="I298" s="129" t="n">
        <f aca="false">I299+I308+I325</f>
        <v>3162.4</v>
      </c>
      <c r="J298" s="129" t="n">
        <f aca="false">SUM(K298:L298)</f>
        <v>10418.9</v>
      </c>
      <c r="K298" s="129" t="n">
        <f aca="false">K299+K308+K325</f>
        <v>9070.9</v>
      </c>
      <c r="L298" s="129" t="n">
        <f aca="false">L299+L308+L325</f>
        <v>1348</v>
      </c>
      <c r="M298" s="44"/>
      <c r="N298" s="43"/>
    </row>
    <row r="299" s="45" customFormat="true" ht="18.75" hidden="false" customHeight="false" outlineLevel="0" collapsed="false">
      <c r="A299" s="145" t="s">
        <v>196</v>
      </c>
      <c r="B299" s="146" t="s">
        <v>73</v>
      </c>
      <c r="C299" s="146" t="s">
        <v>80</v>
      </c>
      <c r="D299" s="146" t="s">
        <v>29</v>
      </c>
      <c r="E299" s="131"/>
      <c r="F299" s="131"/>
      <c r="G299" s="129" t="n">
        <f aca="false">SUM(H299:I299)</f>
        <v>10828.8</v>
      </c>
      <c r="H299" s="129" t="n">
        <f aca="false">H303</f>
        <v>7666.4</v>
      </c>
      <c r="I299" s="129" t="n">
        <f aca="false">I300</f>
        <v>3162.4</v>
      </c>
      <c r="J299" s="129" t="n">
        <f aca="false">SUM(K299:L299)</f>
        <v>1418.9</v>
      </c>
      <c r="K299" s="129" t="n">
        <f aca="false">K303</f>
        <v>70.9</v>
      </c>
      <c r="L299" s="129" t="n">
        <f aca="false">L300</f>
        <v>1348</v>
      </c>
      <c r="M299" s="44"/>
      <c r="N299" s="43"/>
    </row>
    <row r="300" s="14" customFormat="true" ht="18.75" hidden="false" customHeight="false" outlineLevel="0" collapsed="false">
      <c r="A300" s="137" t="s">
        <v>135</v>
      </c>
      <c r="B300" s="148" t="s">
        <v>73</v>
      </c>
      <c r="C300" s="148" t="s">
        <v>80</v>
      </c>
      <c r="D300" s="148" t="s">
        <v>29</v>
      </c>
      <c r="E300" s="134" t="s">
        <v>136</v>
      </c>
      <c r="F300" s="134"/>
      <c r="G300" s="135" t="n">
        <f aca="false">SUM(H300:I300)</f>
        <v>3162.4</v>
      </c>
      <c r="H300" s="135" t="n">
        <f aca="false">H301</f>
        <v>0</v>
      </c>
      <c r="I300" s="135" t="n">
        <f aca="false">I301</f>
        <v>3162.4</v>
      </c>
      <c r="J300" s="135" t="n">
        <f aca="false">SUM(K300:L300)</f>
        <v>1348</v>
      </c>
      <c r="K300" s="135" t="n">
        <f aca="false">K301</f>
        <v>0</v>
      </c>
      <c r="L300" s="135" t="n">
        <f aca="false">L301</f>
        <v>1348</v>
      </c>
      <c r="M300" s="13"/>
      <c r="N300" s="12"/>
    </row>
    <row r="301" s="14" customFormat="true" ht="18.75" hidden="false" customHeight="false" outlineLevel="0" collapsed="false">
      <c r="A301" s="132" t="s">
        <v>111</v>
      </c>
      <c r="B301" s="148" t="s">
        <v>73</v>
      </c>
      <c r="C301" s="148" t="s">
        <v>80</v>
      </c>
      <c r="D301" s="148" t="s">
        <v>29</v>
      </c>
      <c r="E301" s="134" t="s">
        <v>197</v>
      </c>
      <c r="F301" s="134" t="s">
        <v>107</v>
      </c>
      <c r="G301" s="135" t="n">
        <f aca="false">SUM(H301:I301)</f>
        <v>3162.4</v>
      </c>
      <c r="H301" s="135" t="n">
        <f aca="false">H302</f>
        <v>0</v>
      </c>
      <c r="I301" s="135" t="n">
        <f aca="false">I302</f>
        <v>3162.4</v>
      </c>
      <c r="J301" s="135" t="n">
        <f aca="false">SUM(K301:L301)</f>
        <v>1348</v>
      </c>
      <c r="K301" s="135" t="n">
        <f aca="false">K302</f>
        <v>0</v>
      </c>
      <c r="L301" s="135" t="n">
        <f aca="false">L302</f>
        <v>1348</v>
      </c>
      <c r="M301" s="13"/>
      <c r="N301" s="12"/>
    </row>
    <row r="302" s="14" customFormat="true" ht="18.75" hidden="false" customHeight="false" outlineLevel="0" collapsed="false">
      <c r="A302" s="132" t="s">
        <v>113</v>
      </c>
      <c r="B302" s="148" t="s">
        <v>73</v>
      </c>
      <c r="C302" s="148" t="s">
        <v>80</v>
      </c>
      <c r="D302" s="148" t="s">
        <v>29</v>
      </c>
      <c r="E302" s="134" t="s">
        <v>197</v>
      </c>
      <c r="F302" s="134" t="s">
        <v>61</v>
      </c>
      <c r="G302" s="135" t="n">
        <f aca="false">SUM(H302:I302)</f>
        <v>3162.4</v>
      </c>
      <c r="H302" s="135"/>
      <c r="I302" s="135" t="n">
        <v>3162.4</v>
      </c>
      <c r="J302" s="135" t="n">
        <f aca="false">SUM(K302:L302)</f>
        <v>1348</v>
      </c>
      <c r="K302" s="135"/>
      <c r="L302" s="135" t="n">
        <v>1348</v>
      </c>
      <c r="M302" s="13"/>
      <c r="N302" s="12"/>
    </row>
    <row r="303" s="14" customFormat="true" ht="17.25" hidden="false" customHeight="true" outlineLevel="0" collapsed="false">
      <c r="A303" s="136" t="s">
        <v>167</v>
      </c>
      <c r="B303" s="134" t="s">
        <v>73</v>
      </c>
      <c r="C303" s="134" t="s">
        <v>80</v>
      </c>
      <c r="D303" s="134" t="s">
        <v>29</v>
      </c>
      <c r="E303" s="134" t="s">
        <v>105</v>
      </c>
      <c r="F303" s="134"/>
      <c r="G303" s="135" t="n">
        <f aca="false">G304</f>
        <v>7500</v>
      </c>
      <c r="H303" s="135" t="n">
        <f aca="false">H304+H306</f>
        <v>7666.4</v>
      </c>
      <c r="I303" s="135" t="n">
        <f aca="false">I304</f>
        <v>0</v>
      </c>
      <c r="J303" s="135" t="n">
        <f aca="false">J304</f>
        <v>0</v>
      </c>
      <c r="K303" s="135" t="n">
        <f aca="false">K304+K306</f>
        <v>70.9</v>
      </c>
      <c r="L303" s="135" t="n">
        <f aca="false">L304</f>
        <v>0</v>
      </c>
      <c r="M303" s="13"/>
      <c r="N303" s="12"/>
    </row>
    <row r="304" s="14" customFormat="true" ht="18.75" hidden="false" customHeight="false" outlineLevel="0" collapsed="false">
      <c r="A304" s="132" t="s">
        <v>111</v>
      </c>
      <c r="B304" s="134" t="s">
        <v>73</v>
      </c>
      <c r="C304" s="134" t="s">
        <v>80</v>
      </c>
      <c r="D304" s="134" t="s">
        <v>29</v>
      </c>
      <c r="E304" s="134" t="s">
        <v>198</v>
      </c>
      <c r="F304" s="134" t="s">
        <v>107</v>
      </c>
      <c r="G304" s="135" t="n">
        <f aca="false">G305</f>
        <v>7500</v>
      </c>
      <c r="H304" s="135" t="n">
        <f aca="false">H305</f>
        <v>7500</v>
      </c>
      <c r="I304" s="135" t="n">
        <f aca="false">I305</f>
        <v>0</v>
      </c>
      <c r="J304" s="135" t="n">
        <f aca="false">J305</f>
        <v>0</v>
      </c>
      <c r="K304" s="135" t="n">
        <f aca="false">K305</f>
        <v>0</v>
      </c>
      <c r="L304" s="135" t="n">
        <f aca="false">L305</f>
        <v>0</v>
      </c>
      <c r="M304" s="13"/>
      <c r="N304" s="12"/>
    </row>
    <row r="305" s="14" customFormat="true" ht="18.75" hidden="false" customHeight="false" outlineLevel="0" collapsed="false">
      <c r="A305" s="132" t="s">
        <v>113</v>
      </c>
      <c r="B305" s="134" t="s">
        <v>73</v>
      </c>
      <c r="C305" s="134" t="s">
        <v>80</v>
      </c>
      <c r="D305" s="134" t="s">
        <v>29</v>
      </c>
      <c r="E305" s="134" t="s">
        <v>198</v>
      </c>
      <c r="F305" s="134" t="s">
        <v>61</v>
      </c>
      <c r="G305" s="135" t="n">
        <f aca="false">SUM(H305:I305)</f>
        <v>7500</v>
      </c>
      <c r="H305" s="135" t="n">
        <v>7500</v>
      </c>
      <c r="I305" s="135"/>
      <c r="J305" s="135" t="n">
        <f aca="false">SUM(K305:L305)</f>
        <v>0</v>
      </c>
      <c r="K305" s="135"/>
      <c r="L305" s="135"/>
      <c r="M305" s="13"/>
      <c r="N305" s="12"/>
    </row>
    <row r="306" s="14" customFormat="true" ht="18.75" hidden="false" customHeight="false" outlineLevel="0" collapsed="false">
      <c r="A306" s="132" t="s">
        <v>111</v>
      </c>
      <c r="B306" s="134" t="s">
        <v>73</v>
      </c>
      <c r="C306" s="134" t="s">
        <v>80</v>
      </c>
      <c r="D306" s="134" t="s">
        <v>29</v>
      </c>
      <c r="E306" s="134" t="s">
        <v>199</v>
      </c>
      <c r="F306" s="134" t="s">
        <v>107</v>
      </c>
      <c r="G306" s="135" t="n">
        <f aca="false">SUM(H306:I306)</f>
        <v>166.4</v>
      </c>
      <c r="H306" s="135" t="n">
        <f aca="false">H307</f>
        <v>166.4</v>
      </c>
      <c r="I306" s="135" t="n">
        <f aca="false">I307</f>
        <v>0</v>
      </c>
      <c r="J306" s="135" t="n">
        <f aca="false">SUM(K306:L306)</f>
        <v>70.9</v>
      </c>
      <c r="K306" s="135" t="n">
        <f aca="false">K307</f>
        <v>70.9</v>
      </c>
      <c r="L306" s="135" t="n">
        <f aca="false">L307</f>
        <v>0</v>
      </c>
      <c r="M306" s="13"/>
      <c r="N306" s="12"/>
    </row>
    <row r="307" s="14" customFormat="true" ht="18.75" hidden="false" customHeight="false" outlineLevel="0" collapsed="false">
      <c r="A307" s="132" t="s">
        <v>113</v>
      </c>
      <c r="B307" s="134" t="s">
        <v>73</v>
      </c>
      <c r="C307" s="134" t="s">
        <v>80</v>
      </c>
      <c r="D307" s="134" t="s">
        <v>29</v>
      </c>
      <c r="E307" s="134" t="s">
        <v>199</v>
      </c>
      <c r="F307" s="134" t="s">
        <v>61</v>
      </c>
      <c r="G307" s="135" t="n">
        <f aca="false">SUM(H307:I307)</f>
        <v>166.4</v>
      </c>
      <c r="H307" s="135" t="n">
        <v>166.4</v>
      </c>
      <c r="I307" s="135"/>
      <c r="J307" s="135" t="n">
        <f aca="false">SUM(K307:L307)</f>
        <v>70.9</v>
      </c>
      <c r="K307" s="135" t="n">
        <v>70.9</v>
      </c>
      <c r="L307" s="135"/>
      <c r="M307" s="13"/>
      <c r="N307" s="12"/>
    </row>
    <row r="308" s="45" customFormat="true" ht="18.75" hidden="false" customHeight="false" outlineLevel="0" collapsed="false">
      <c r="A308" s="145" t="s">
        <v>200</v>
      </c>
      <c r="B308" s="146" t="s">
        <v>73</v>
      </c>
      <c r="C308" s="146" t="s">
        <v>80</v>
      </c>
      <c r="D308" s="146" t="s">
        <v>75</v>
      </c>
      <c r="E308" s="131"/>
      <c r="F308" s="131"/>
      <c r="G308" s="129" t="n">
        <f aca="false">SUM(H308:I308)</f>
        <v>27673</v>
      </c>
      <c r="H308" s="129" t="n">
        <f aca="false">H309+H318+H315</f>
        <v>27673</v>
      </c>
      <c r="I308" s="129" t="n">
        <f aca="false">I309+I318+I315</f>
        <v>0</v>
      </c>
      <c r="J308" s="129" t="n">
        <f aca="false">SUM(K308:L308)</f>
        <v>9000</v>
      </c>
      <c r="K308" s="129" t="n">
        <f aca="false">K309+K318+K315</f>
        <v>9000</v>
      </c>
      <c r="L308" s="129" t="n">
        <f aca="false">L309+L318+L315</f>
        <v>0</v>
      </c>
      <c r="M308" s="44"/>
      <c r="N308" s="43"/>
    </row>
    <row r="309" s="45" customFormat="true" ht="18.75" hidden="true" customHeight="false" outlineLevel="0" collapsed="false">
      <c r="A309" s="141" t="s">
        <v>135</v>
      </c>
      <c r="B309" s="144" t="n">
        <v>40</v>
      </c>
      <c r="C309" s="142" t="n">
        <v>5</v>
      </c>
      <c r="D309" s="142" t="n">
        <v>2</v>
      </c>
      <c r="E309" s="143" t="n">
        <v>5220000</v>
      </c>
      <c r="F309" s="144"/>
      <c r="G309" s="135" t="n">
        <f aca="false">G310</f>
        <v>0</v>
      </c>
      <c r="H309" s="135" t="n">
        <f aca="false">H310</f>
        <v>0</v>
      </c>
      <c r="I309" s="135" t="n">
        <f aca="false">I310</f>
        <v>0</v>
      </c>
      <c r="J309" s="135" t="n">
        <f aca="false">J310</f>
        <v>0</v>
      </c>
      <c r="K309" s="135" t="n">
        <f aca="false">K310</f>
        <v>0</v>
      </c>
      <c r="L309" s="135" t="n">
        <f aca="false">L310</f>
        <v>0</v>
      </c>
      <c r="M309" s="44"/>
      <c r="N309" s="43"/>
    </row>
    <row r="310" s="14" customFormat="true" ht="31.5" hidden="true" customHeight="true" outlineLevel="0" collapsed="false">
      <c r="A310" s="141" t="s">
        <v>201</v>
      </c>
      <c r="B310" s="144" t="n">
        <v>40</v>
      </c>
      <c r="C310" s="142" t="n">
        <v>5</v>
      </c>
      <c r="D310" s="142" t="n">
        <v>2</v>
      </c>
      <c r="E310" s="143" t="n">
        <v>5222100</v>
      </c>
      <c r="F310" s="144"/>
      <c r="G310" s="135" t="n">
        <f aca="false">SUM(H310:I310)</f>
        <v>0</v>
      </c>
      <c r="H310" s="135" t="n">
        <f aca="false">H311+H313</f>
        <v>0</v>
      </c>
      <c r="I310" s="135" t="n">
        <f aca="false">I311+I313</f>
        <v>0</v>
      </c>
      <c r="J310" s="135" t="n">
        <f aca="false">SUM(K310:L310)</f>
        <v>0</v>
      </c>
      <c r="K310" s="135" t="n">
        <f aca="false">K311+K313</f>
        <v>0</v>
      </c>
      <c r="L310" s="135" t="n">
        <f aca="false">L311+L313</f>
        <v>0</v>
      </c>
      <c r="M310" s="13"/>
      <c r="N310" s="12"/>
    </row>
    <row r="311" s="45" customFormat="true" ht="18.75" hidden="true" customHeight="false" outlineLevel="0" collapsed="false">
      <c r="A311" s="132" t="s">
        <v>46</v>
      </c>
      <c r="B311" s="144" t="n">
        <v>40</v>
      </c>
      <c r="C311" s="142" t="n">
        <v>5</v>
      </c>
      <c r="D311" s="142" t="n">
        <v>2</v>
      </c>
      <c r="E311" s="143" t="n">
        <v>5222100</v>
      </c>
      <c r="F311" s="144" t="n">
        <v>800</v>
      </c>
      <c r="G311" s="135" t="n">
        <f aca="false">G312</f>
        <v>0</v>
      </c>
      <c r="H311" s="135" t="n">
        <f aca="false">H312</f>
        <v>0</v>
      </c>
      <c r="I311" s="135" t="n">
        <f aca="false">I312</f>
        <v>0</v>
      </c>
      <c r="J311" s="135" t="n">
        <f aca="false">J312</f>
        <v>0</v>
      </c>
      <c r="K311" s="135" t="n">
        <f aca="false">K312</f>
        <v>0</v>
      </c>
      <c r="L311" s="135" t="n">
        <f aca="false">L312</f>
        <v>0</v>
      </c>
      <c r="M311" s="44"/>
      <c r="N311" s="43"/>
    </row>
    <row r="312" s="45" customFormat="true" ht="32.25" hidden="true" customHeight="true" outlineLevel="0" collapsed="false">
      <c r="A312" s="132" t="s">
        <v>153</v>
      </c>
      <c r="B312" s="144" t="n">
        <v>40</v>
      </c>
      <c r="C312" s="142" t="n">
        <v>5</v>
      </c>
      <c r="D312" s="142" t="n">
        <v>2</v>
      </c>
      <c r="E312" s="143" t="n">
        <v>5222100</v>
      </c>
      <c r="F312" s="144" t="n">
        <v>810</v>
      </c>
      <c r="G312" s="135" t="n">
        <f aca="false">SUM(H312:I312)</f>
        <v>0</v>
      </c>
      <c r="H312" s="129"/>
      <c r="I312" s="135"/>
      <c r="J312" s="135" t="n">
        <f aca="false">SUM(K312:L312)</f>
        <v>0</v>
      </c>
      <c r="K312" s="129"/>
      <c r="L312" s="135"/>
      <c r="M312" s="44"/>
      <c r="N312" s="43"/>
    </row>
    <row r="313" s="45" customFormat="true" ht="18.75" hidden="true" customHeight="false" outlineLevel="0" collapsed="false">
      <c r="A313" s="132" t="s">
        <v>46</v>
      </c>
      <c r="B313" s="144" t="n">
        <v>40</v>
      </c>
      <c r="C313" s="142" t="n">
        <v>5</v>
      </c>
      <c r="D313" s="142" t="n">
        <v>2</v>
      </c>
      <c r="E313" s="143" t="n">
        <v>5222100</v>
      </c>
      <c r="F313" s="134" t="s">
        <v>158</v>
      </c>
      <c r="G313" s="135" t="n">
        <f aca="false">G314</f>
        <v>0</v>
      </c>
      <c r="H313" s="135" t="n">
        <f aca="false">H314</f>
        <v>0</v>
      </c>
      <c r="I313" s="135" t="n">
        <f aca="false">I314</f>
        <v>0</v>
      </c>
      <c r="J313" s="135" t="n">
        <f aca="false">J314</f>
        <v>0</v>
      </c>
      <c r="K313" s="135" t="n">
        <f aca="false">K314</f>
        <v>0</v>
      </c>
      <c r="L313" s="135" t="n">
        <f aca="false">L314</f>
        <v>0</v>
      </c>
      <c r="M313" s="44"/>
      <c r="N313" s="43"/>
    </row>
    <row r="314" s="45" customFormat="true" ht="29.25" hidden="true" customHeight="true" outlineLevel="0" collapsed="false">
      <c r="A314" s="132" t="s">
        <v>153</v>
      </c>
      <c r="B314" s="144" t="n">
        <v>40</v>
      </c>
      <c r="C314" s="142" t="n">
        <v>5</v>
      </c>
      <c r="D314" s="142" t="n">
        <v>2</v>
      </c>
      <c r="E314" s="143" t="n">
        <v>5222100</v>
      </c>
      <c r="F314" s="134" t="s">
        <v>159</v>
      </c>
      <c r="G314" s="135" t="n">
        <f aca="false">SUM(H314:I314)</f>
        <v>0</v>
      </c>
      <c r="H314" s="135"/>
      <c r="I314" s="135"/>
      <c r="J314" s="135" t="n">
        <f aca="false">SUM(K314:L314)</f>
        <v>0</v>
      </c>
      <c r="K314" s="135"/>
      <c r="L314" s="135"/>
      <c r="M314" s="44"/>
      <c r="N314" s="43"/>
    </row>
    <row r="315" s="45" customFormat="true" ht="16.5" hidden="false" customHeight="true" outlineLevel="0" collapsed="false">
      <c r="A315" s="147" t="s">
        <v>202</v>
      </c>
      <c r="B315" s="144" t="n">
        <v>40</v>
      </c>
      <c r="C315" s="142" t="n">
        <v>5</v>
      </c>
      <c r="D315" s="142" t="n">
        <v>2</v>
      </c>
      <c r="E315" s="148" t="n">
        <v>3510000</v>
      </c>
      <c r="F315" s="131"/>
      <c r="G315" s="135" t="n">
        <f aca="false">G316</f>
        <v>7000</v>
      </c>
      <c r="H315" s="135" t="n">
        <f aca="false">H316</f>
        <v>7000</v>
      </c>
      <c r="I315" s="135" t="n">
        <f aca="false">I316</f>
        <v>0</v>
      </c>
      <c r="J315" s="135" t="n">
        <f aca="false">J316</f>
        <v>7000</v>
      </c>
      <c r="K315" s="135" t="n">
        <f aca="false">K316</f>
        <v>7000</v>
      </c>
      <c r="L315" s="135" t="n">
        <f aca="false">L316</f>
        <v>0</v>
      </c>
      <c r="M315" s="44"/>
      <c r="N315" s="43"/>
    </row>
    <row r="316" s="45" customFormat="true" ht="18.75" hidden="false" customHeight="false" outlineLevel="0" collapsed="false">
      <c r="A316" s="132" t="s">
        <v>46</v>
      </c>
      <c r="B316" s="144" t="n">
        <v>40</v>
      </c>
      <c r="C316" s="142" t="n">
        <v>5</v>
      </c>
      <c r="D316" s="142" t="n">
        <v>2</v>
      </c>
      <c r="E316" s="148" t="s">
        <v>203</v>
      </c>
      <c r="F316" s="134" t="s">
        <v>158</v>
      </c>
      <c r="G316" s="135" t="n">
        <f aca="false">G317</f>
        <v>7000</v>
      </c>
      <c r="H316" s="135" t="n">
        <f aca="false">H317</f>
        <v>7000</v>
      </c>
      <c r="I316" s="135" t="n">
        <f aca="false">I317</f>
        <v>0</v>
      </c>
      <c r="J316" s="135" t="n">
        <f aca="false">J317</f>
        <v>7000</v>
      </c>
      <c r="K316" s="135" t="n">
        <f aca="false">K317</f>
        <v>7000</v>
      </c>
      <c r="L316" s="135" t="n">
        <f aca="false">L317</f>
        <v>0</v>
      </c>
      <c r="M316" s="44"/>
      <c r="N316" s="43"/>
    </row>
    <row r="317" s="45" customFormat="true" ht="31.5" hidden="false" customHeight="true" outlineLevel="0" collapsed="false">
      <c r="A317" s="132" t="s">
        <v>153</v>
      </c>
      <c r="B317" s="144" t="n">
        <v>40</v>
      </c>
      <c r="C317" s="142" t="n">
        <v>5</v>
      </c>
      <c r="D317" s="142" t="n">
        <v>2</v>
      </c>
      <c r="E317" s="134" t="s">
        <v>203</v>
      </c>
      <c r="F317" s="134" t="s">
        <v>159</v>
      </c>
      <c r="G317" s="135" t="n">
        <f aca="false">SUM(H317:I317)</f>
        <v>7000</v>
      </c>
      <c r="H317" s="135" t="n">
        <v>7000</v>
      </c>
      <c r="I317" s="129"/>
      <c r="J317" s="135" t="n">
        <f aca="false">SUM(K317:L317)</f>
        <v>7000</v>
      </c>
      <c r="K317" s="135" t="n">
        <v>7000</v>
      </c>
      <c r="L317" s="129"/>
      <c r="M317" s="44"/>
      <c r="N317" s="43"/>
    </row>
    <row r="318" s="14" customFormat="true" ht="18.75" hidden="false" customHeight="false" outlineLevel="0" collapsed="false">
      <c r="A318" s="136" t="s">
        <v>167</v>
      </c>
      <c r="B318" s="148" t="s">
        <v>73</v>
      </c>
      <c r="C318" s="148" t="s">
        <v>80</v>
      </c>
      <c r="D318" s="148" t="s">
        <v>75</v>
      </c>
      <c r="E318" s="134" t="s">
        <v>105</v>
      </c>
      <c r="F318" s="134"/>
      <c r="G318" s="135" t="n">
        <f aca="false">SUM(H318:I318)</f>
        <v>20673</v>
      </c>
      <c r="H318" s="135" t="n">
        <f aca="false">H319+H321+H323</f>
        <v>20673</v>
      </c>
      <c r="I318" s="135" t="n">
        <f aca="false">I319</f>
        <v>0</v>
      </c>
      <c r="J318" s="135" t="n">
        <f aca="false">SUM(K318:L318)</f>
        <v>2000</v>
      </c>
      <c r="K318" s="135" t="n">
        <f aca="false">K319+K321+K323</f>
        <v>2000</v>
      </c>
      <c r="L318" s="135" t="n">
        <f aca="false">L319</f>
        <v>0</v>
      </c>
      <c r="M318" s="13"/>
      <c r="N318" s="12"/>
    </row>
    <row r="319" s="14" customFormat="true" ht="18.75" hidden="false" customHeight="false" outlineLevel="0" collapsed="false">
      <c r="A319" s="132" t="s">
        <v>46</v>
      </c>
      <c r="B319" s="148" t="s">
        <v>73</v>
      </c>
      <c r="C319" s="148" t="s">
        <v>80</v>
      </c>
      <c r="D319" s="148" t="s">
        <v>75</v>
      </c>
      <c r="E319" s="134" t="s">
        <v>204</v>
      </c>
      <c r="F319" s="134" t="s">
        <v>158</v>
      </c>
      <c r="G319" s="135" t="n">
        <f aca="false">SUM(H319:I319)</f>
        <v>18673</v>
      </c>
      <c r="H319" s="135" t="n">
        <f aca="false">H320</f>
        <v>18673</v>
      </c>
      <c r="I319" s="135" t="n">
        <f aca="false">I320+I322+I324</f>
        <v>0</v>
      </c>
      <c r="J319" s="135" t="n">
        <f aca="false">SUM(K319:L319)</f>
        <v>0</v>
      </c>
      <c r="K319" s="135" t="n">
        <f aca="false">K320</f>
        <v>0</v>
      </c>
      <c r="L319" s="135" t="n">
        <f aca="false">L320+L322+L324</f>
        <v>0</v>
      </c>
      <c r="M319" s="13"/>
      <c r="N319" s="12"/>
    </row>
    <row r="320" s="14" customFormat="true" ht="37.5" hidden="false" customHeight="false" outlineLevel="0" collapsed="false">
      <c r="A320" s="132" t="s">
        <v>153</v>
      </c>
      <c r="B320" s="148" t="s">
        <v>73</v>
      </c>
      <c r="C320" s="148" t="s">
        <v>80</v>
      </c>
      <c r="D320" s="148" t="s">
        <v>75</v>
      </c>
      <c r="E320" s="134" t="s">
        <v>204</v>
      </c>
      <c r="F320" s="134" t="s">
        <v>159</v>
      </c>
      <c r="G320" s="135" t="n">
        <f aca="false">SUM(H320:I320)</f>
        <v>18673</v>
      </c>
      <c r="H320" s="135" t="n">
        <v>18673</v>
      </c>
      <c r="I320" s="135"/>
      <c r="J320" s="135" t="n">
        <f aca="false">SUM(K320:L320)</f>
        <v>0</v>
      </c>
      <c r="K320" s="135"/>
      <c r="L320" s="135"/>
      <c r="M320" s="13"/>
      <c r="N320" s="12"/>
    </row>
    <row r="321" s="14" customFormat="true" ht="18.75" hidden="false" customHeight="false" outlineLevel="0" collapsed="false">
      <c r="A321" s="132" t="s">
        <v>205</v>
      </c>
      <c r="B321" s="148" t="s">
        <v>73</v>
      </c>
      <c r="C321" s="148" t="s">
        <v>80</v>
      </c>
      <c r="D321" s="148" t="s">
        <v>75</v>
      </c>
      <c r="E321" s="134" t="s">
        <v>206</v>
      </c>
      <c r="F321" s="134" t="s">
        <v>193</v>
      </c>
      <c r="G321" s="135" t="n">
        <f aca="false">SUM(H321:I321)</f>
        <v>2000</v>
      </c>
      <c r="H321" s="135" t="n">
        <f aca="false">H322</f>
        <v>2000</v>
      </c>
      <c r="I321" s="135" t="n">
        <f aca="false">I322</f>
        <v>0</v>
      </c>
      <c r="J321" s="135" t="n">
        <f aca="false">SUM(K321:L321)</f>
        <v>2000</v>
      </c>
      <c r="K321" s="135" t="n">
        <f aca="false">K322</f>
        <v>2000</v>
      </c>
      <c r="L321" s="135" t="n">
        <f aca="false">L322</f>
        <v>0</v>
      </c>
      <c r="M321" s="13"/>
      <c r="N321" s="12"/>
    </row>
    <row r="322" s="14" customFormat="true" ht="37.5" hidden="false" customHeight="false" outlineLevel="0" collapsed="false">
      <c r="A322" s="132" t="s">
        <v>172</v>
      </c>
      <c r="B322" s="148" t="s">
        <v>73</v>
      </c>
      <c r="C322" s="148" t="s">
        <v>80</v>
      </c>
      <c r="D322" s="148" t="s">
        <v>75</v>
      </c>
      <c r="E322" s="134" t="s">
        <v>206</v>
      </c>
      <c r="F322" s="134" t="s">
        <v>166</v>
      </c>
      <c r="G322" s="135" t="n">
        <f aca="false">SUM(H322:I322)</f>
        <v>2000</v>
      </c>
      <c r="H322" s="135" t="n">
        <v>2000</v>
      </c>
      <c r="I322" s="135"/>
      <c r="J322" s="135" t="n">
        <f aca="false">SUM(K322:L322)</f>
        <v>2000</v>
      </c>
      <c r="K322" s="135" t="n">
        <v>2000</v>
      </c>
      <c r="L322" s="135"/>
      <c r="M322" s="13"/>
      <c r="N322" s="12"/>
    </row>
    <row r="323" s="14" customFormat="true" ht="18.75" hidden="true" customHeight="false" outlineLevel="0" collapsed="false">
      <c r="A323" s="132" t="s">
        <v>46</v>
      </c>
      <c r="B323" s="148" t="s">
        <v>73</v>
      </c>
      <c r="C323" s="148" t="s">
        <v>80</v>
      </c>
      <c r="D323" s="148" t="s">
        <v>75</v>
      </c>
      <c r="E323" s="134" t="s">
        <v>206</v>
      </c>
      <c r="F323" s="134" t="s">
        <v>158</v>
      </c>
      <c r="G323" s="135" t="n">
        <f aca="false">SUM(H323:I323)</f>
        <v>0</v>
      </c>
      <c r="H323" s="135" t="n">
        <f aca="false">H324</f>
        <v>0</v>
      </c>
      <c r="I323" s="135"/>
      <c r="J323" s="135" t="n">
        <f aca="false">SUM(K323:L323)</f>
        <v>0</v>
      </c>
      <c r="K323" s="135" t="n">
        <f aca="false">K324</f>
        <v>0</v>
      </c>
      <c r="L323" s="135"/>
      <c r="M323" s="13"/>
      <c r="N323" s="12"/>
    </row>
    <row r="324" s="14" customFormat="true" ht="37.5" hidden="true" customHeight="false" outlineLevel="0" collapsed="false">
      <c r="A324" s="132" t="s">
        <v>153</v>
      </c>
      <c r="B324" s="148" t="s">
        <v>73</v>
      </c>
      <c r="C324" s="148" t="s">
        <v>80</v>
      </c>
      <c r="D324" s="148" t="s">
        <v>75</v>
      </c>
      <c r="E324" s="134" t="s">
        <v>206</v>
      </c>
      <c r="F324" s="134" t="s">
        <v>159</v>
      </c>
      <c r="G324" s="135" t="n">
        <f aca="false">SUM(H324:I324)</f>
        <v>0</v>
      </c>
      <c r="H324" s="135"/>
      <c r="I324" s="135"/>
      <c r="J324" s="135" t="n">
        <f aca="false">SUM(K324:L324)</f>
        <v>0</v>
      </c>
      <c r="K324" s="135"/>
      <c r="L324" s="135"/>
      <c r="M324" s="13"/>
      <c r="N324" s="12"/>
    </row>
    <row r="325" s="45" customFormat="true" ht="18.75" hidden="false" customHeight="false" outlineLevel="0" collapsed="false">
      <c r="A325" s="145" t="s">
        <v>207</v>
      </c>
      <c r="B325" s="146" t="s">
        <v>73</v>
      </c>
      <c r="C325" s="146" t="s">
        <v>80</v>
      </c>
      <c r="D325" s="146" t="s">
        <v>31</v>
      </c>
      <c r="E325" s="131"/>
      <c r="F325" s="131"/>
      <c r="G325" s="135" t="n">
        <f aca="false">SUM(H325:I325)</f>
        <v>20000</v>
      </c>
      <c r="H325" s="129" t="n">
        <f aca="false">H326</f>
        <v>20000</v>
      </c>
      <c r="I325" s="129" t="n">
        <f aca="false">I326</f>
        <v>0</v>
      </c>
      <c r="J325" s="135" t="n">
        <f aca="false">SUM(K325:L325)</f>
        <v>0</v>
      </c>
      <c r="K325" s="129" t="n">
        <f aca="false">K326</f>
        <v>0</v>
      </c>
      <c r="L325" s="129" t="n">
        <f aca="false">L326</f>
        <v>0</v>
      </c>
      <c r="M325" s="44"/>
      <c r="N325" s="43"/>
    </row>
    <row r="326" s="14" customFormat="true" ht="20.25" hidden="false" customHeight="true" outlineLevel="0" collapsed="false">
      <c r="A326" s="136" t="s">
        <v>167</v>
      </c>
      <c r="B326" s="148" t="s">
        <v>73</v>
      </c>
      <c r="C326" s="148" t="s">
        <v>80</v>
      </c>
      <c r="D326" s="148" t="s">
        <v>31</v>
      </c>
      <c r="E326" s="134" t="s">
        <v>105</v>
      </c>
      <c r="F326" s="134"/>
      <c r="G326" s="135" t="n">
        <f aca="false">SUM(H326:I326)</f>
        <v>20000</v>
      </c>
      <c r="H326" s="135" t="n">
        <f aca="false">H327</f>
        <v>20000</v>
      </c>
      <c r="I326" s="135" t="n">
        <f aca="false">I327</f>
        <v>0</v>
      </c>
      <c r="J326" s="135" t="n">
        <f aca="false">SUM(K326:L326)</f>
        <v>0</v>
      </c>
      <c r="K326" s="135" t="n">
        <f aca="false">K327</f>
        <v>0</v>
      </c>
      <c r="L326" s="135" t="n">
        <f aca="false">L327</f>
        <v>0</v>
      </c>
      <c r="M326" s="13"/>
      <c r="N326" s="12"/>
    </row>
    <row r="327" s="14" customFormat="true" ht="18.75" hidden="false" customHeight="false" outlineLevel="0" collapsed="false">
      <c r="A327" s="132" t="s">
        <v>111</v>
      </c>
      <c r="B327" s="148" t="s">
        <v>73</v>
      </c>
      <c r="C327" s="148" t="s">
        <v>80</v>
      </c>
      <c r="D327" s="148" t="s">
        <v>31</v>
      </c>
      <c r="E327" s="134" t="s">
        <v>208</v>
      </c>
      <c r="F327" s="134" t="s">
        <v>107</v>
      </c>
      <c r="G327" s="135" t="n">
        <f aca="false">SUM(H327:I327)</f>
        <v>20000</v>
      </c>
      <c r="H327" s="135" t="n">
        <f aca="false">H328</f>
        <v>20000</v>
      </c>
      <c r="I327" s="135"/>
      <c r="J327" s="135" t="n">
        <f aca="false">SUM(K327:L327)</f>
        <v>0</v>
      </c>
      <c r="K327" s="135" t="n">
        <f aca="false">K328</f>
        <v>0</v>
      </c>
      <c r="L327" s="135"/>
      <c r="M327" s="13"/>
      <c r="N327" s="12"/>
    </row>
    <row r="328" s="14" customFormat="true" ht="18.75" hidden="false" customHeight="false" outlineLevel="0" collapsed="false">
      <c r="A328" s="132" t="s">
        <v>113</v>
      </c>
      <c r="B328" s="148" t="s">
        <v>73</v>
      </c>
      <c r="C328" s="148" t="s">
        <v>80</v>
      </c>
      <c r="D328" s="148" t="s">
        <v>31</v>
      </c>
      <c r="E328" s="134" t="s">
        <v>208</v>
      </c>
      <c r="F328" s="134" t="s">
        <v>61</v>
      </c>
      <c r="G328" s="135" t="n">
        <f aca="false">SUM(H328:I328)</f>
        <v>20000</v>
      </c>
      <c r="H328" s="135" t="n">
        <v>20000</v>
      </c>
      <c r="I328" s="135"/>
      <c r="J328" s="135" t="n">
        <f aca="false">SUM(K328:L328)</f>
        <v>0</v>
      </c>
      <c r="K328" s="135"/>
      <c r="L328" s="135"/>
      <c r="M328" s="13"/>
      <c r="N328" s="12"/>
    </row>
    <row r="329" s="45" customFormat="true" ht="18.75" hidden="false" customHeight="false" outlineLevel="0" collapsed="false">
      <c r="A329" s="130" t="s">
        <v>213</v>
      </c>
      <c r="B329" s="131" t="s">
        <v>73</v>
      </c>
      <c r="C329" s="131" t="s">
        <v>214</v>
      </c>
      <c r="D329" s="131"/>
      <c r="E329" s="131"/>
      <c r="F329" s="131"/>
      <c r="G329" s="129" t="n">
        <f aca="false">SUM(H329:I329)</f>
        <v>204275.9</v>
      </c>
      <c r="H329" s="129" t="n">
        <f aca="false">SUM(H337+H330)</f>
        <v>169282.9</v>
      </c>
      <c r="I329" s="129" t="n">
        <f aca="false">SUM(I337+I330)</f>
        <v>34993</v>
      </c>
      <c r="J329" s="129" t="n">
        <f aca="false">SUM(K329:L329)</f>
        <v>165214.8</v>
      </c>
      <c r="K329" s="129" t="n">
        <f aca="false">SUM(K337+K330)</f>
        <v>165214.8</v>
      </c>
      <c r="L329" s="129" t="n">
        <f aca="false">SUM(L337+L330)</f>
        <v>0</v>
      </c>
      <c r="M329" s="44"/>
      <c r="N329" s="43"/>
    </row>
    <row r="330" s="45" customFormat="true" ht="18.75" hidden="false" customHeight="false" outlineLevel="0" collapsed="false">
      <c r="A330" s="130" t="s">
        <v>215</v>
      </c>
      <c r="B330" s="131" t="s">
        <v>73</v>
      </c>
      <c r="C330" s="131" t="s">
        <v>214</v>
      </c>
      <c r="D330" s="131" t="s">
        <v>29</v>
      </c>
      <c r="E330" s="131"/>
      <c r="F330" s="131"/>
      <c r="G330" s="129" t="n">
        <f aca="false">SUM(H330:I330)</f>
        <v>38881.1</v>
      </c>
      <c r="H330" s="129" t="n">
        <f aca="false">SUM(H331+H334)</f>
        <v>3888.1</v>
      </c>
      <c r="I330" s="129" t="n">
        <f aca="false">SUM(I331+I334)</f>
        <v>34993</v>
      </c>
      <c r="J330" s="129" t="n">
        <f aca="false">SUM(K330:L330)</f>
        <v>0</v>
      </c>
      <c r="K330" s="129" t="n">
        <f aca="false">SUM(K331+K334)</f>
        <v>0</v>
      </c>
      <c r="L330" s="129" t="n">
        <f aca="false">SUM(L331+L334)</f>
        <v>0</v>
      </c>
      <c r="M330" s="44"/>
      <c r="N330" s="43"/>
    </row>
    <row r="331" s="45" customFormat="true" ht="18.75" hidden="false" customHeight="false" outlineLevel="0" collapsed="false">
      <c r="A331" s="130" t="s">
        <v>135</v>
      </c>
      <c r="B331" s="131" t="s">
        <v>73</v>
      </c>
      <c r="C331" s="131" t="s">
        <v>214</v>
      </c>
      <c r="D331" s="131" t="s">
        <v>29</v>
      </c>
      <c r="E331" s="131" t="s">
        <v>136</v>
      </c>
      <c r="F331" s="131"/>
      <c r="G331" s="129" t="n">
        <f aca="false">SUM(H331:I331)</f>
        <v>34993</v>
      </c>
      <c r="H331" s="129"/>
      <c r="I331" s="129" t="n">
        <f aca="false">SUM(I332)</f>
        <v>34993</v>
      </c>
      <c r="J331" s="129" t="n">
        <f aca="false">SUM(K331:L331)</f>
        <v>0</v>
      </c>
      <c r="K331" s="129"/>
      <c r="L331" s="129" t="n">
        <f aca="false">SUM(L332)</f>
        <v>0</v>
      </c>
      <c r="M331" s="44"/>
      <c r="N331" s="43"/>
    </row>
    <row r="332" s="14" customFormat="true" ht="18.75" hidden="false" customHeight="false" outlineLevel="0" collapsed="false">
      <c r="A332" s="132" t="s">
        <v>205</v>
      </c>
      <c r="B332" s="134" t="s">
        <v>73</v>
      </c>
      <c r="C332" s="134" t="s">
        <v>214</v>
      </c>
      <c r="D332" s="134" t="s">
        <v>29</v>
      </c>
      <c r="E332" s="134" t="s">
        <v>216</v>
      </c>
      <c r="F332" s="134" t="s">
        <v>193</v>
      </c>
      <c r="G332" s="135" t="n">
        <f aca="false">SUM(H332:I332)</f>
        <v>34993</v>
      </c>
      <c r="H332" s="135"/>
      <c r="I332" s="135" t="n">
        <f aca="false">I333</f>
        <v>34993</v>
      </c>
      <c r="J332" s="135" t="n">
        <f aca="false">SUM(K332:L332)</f>
        <v>0</v>
      </c>
      <c r="K332" s="135"/>
      <c r="L332" s="135" t="n">
        <f aca="false">L333</f>
        <v>0</v>
      </c>
      <c r="M332" s="13"/>
      <c r="N332" s="12"/>
    </row>
    <row r="333" s="14" customFormat="true" ht="37.5" hidden="false" customHeight="false" outlineLevel="0" collapsed="false">
      <c r="A333" s="132" t="s">
        <v>172</v>
      </c>
      <c r="B333" s="134" t="s">
        <v>73</v>
      </c>
      <c r="C333" s="134" t="s">
        <v>214</v>
      </c>
      <c r="D333" s="134" t="s">
        <v>29</v>
      </c>
      <c r="E333" s="134" t="s">
        <v>216</v>
      </c>
      <c r="F333" s="134" t="s">
        <v>166</v>
      </c>
      <c r="G333" s="135" t="n">
        <f aca="false">SUM(H333:I333)</f>
        <v>34993</v>
      </c>
      <c r="H333" s="135"/>
      <c r="I333" s="135" t="n">
        <v>34993</v>
      </c>
      <c r="J333" s="135" t="n">
        <f aca="false">SUM(K333:L333)</f>
        <v>0</v>
      </c>
      <c r="K333" s="135"/>
      <c r="L333" s="135"/>
      <c r="M333" s="13"/>
      <c r="N333" s="12"/>
    </row>
    <row r="334" s="45" customFormat="true" ht="16.5" hidden="false" customHeight="true" outlineLevel="0" collapsed="false">
      <c r="A334" s="130" t="s">
        <v>104</v>
      </c>
      <c r="B334" s="131" t="s">
        <v>73</v>
      </c>
      <c r="C334" s="131" t="s">
        <v>214</v>
      </c>
      <c r="D334" s="131" t="s">
        <v>29</v>
      </c>
      <c r="E334" s="131" t="s">
        <v>105</v>
      </c>
      <c r="F334" s="131"/>
      <c r="G334" s="129" t="n">
        <f aca="false">SUM(H334:I334)</f>
        <v>3888.1</v>
      </c>
      <c r="H334" s="129" t="n">
        <f aca="false">H335</f>
        <v>3888.1</v>
      </c>
      <c r="I334" s="129"/>
      <c r="J334" s="129" t="n">
        <f aca="false">SUM(K334:L334)</f>
        <v>0</v>
      </c>
      <c r="K334" s="129" t="n">
        <f aca="false">K335</f>
        <v>0</v>
      </c>
      <c r="L334" s="129"/>
      <c r="M334" s="44"/>
      <c r="N334" s="43"/>
    </row>
    <row r="335" s="45" customFormat="true" ht="18.75" hidden="false" customHeight="false" outlineLevel="0" collapsed="false">
      <c r="A335" s="132" t="s">
        <v>205</v>
      </c>
      <c r="B335" s="134" t="s">
        <v>73</v>
      </c>
      <c r="C335" s="134" t="s">
        <v>214</v>
      </c>
      <c r="D335" s="134" t="s">
        <v>29</v>
      </c>
      <c r="E335" s="134" t="s">
        <v>217</v>
      </c>
      <c r="F335" s="134" t="s">
        <v>193</v>
      </c>
      <c r="G335" s="135" t="n">
        <f aca="false">SUM(H335:I335)</f>
        <v>3888.1</v>
      </c>
      <c r="H335" s="135" t="n">
        <f aca="false">H336</f>
        <v>3888.1</v>
      </c>
      <c r="I335" s="129"/>
      <c r="J335" s="135" t="n">
        <f aca="false">SUM(K335:L335)</f>
        <v>0</v>
      </c>
      <c r="K335" s="135" t="n">
        <f aca="false">K336</f>
        <v>0</v>
      </c>
      <c r="L335" s="129"/>
      <c r="M335" s="44"/>
      <c r="N335" s="43"/>
    </row>
    <row r="336" s="14" customFormat="true" ht="37.5" hidden="false" customHeight="false" outlineLevel="0" collapsed="false">
      <c r="A336" s="132" t="s">
        <v>172</v>
      </c>
      <c r="B336" s="134" t="s">
        <v>73</v>
      </c>
      <c r="C336" s="134" t="s">
        <v>214</v>
      </c>
      <c r="D336" s="134" t="s">
        <v>29</v>
      </c>
      <c r="E336" s="134" t="s">
        <v>217</v>
      </c>
      <c r="F336" s="134" t="s">
        <v>166</v>
      </c>
      <c r="G336" s="135" t="n">
        <f aca="false">SUM(H336:I336)</f>
        <v>3888.1</v>
      </c>
      <c r="H336" s="135" t="n">
        <v>3888.1</v>
      </c>
      <c r="I336" s="135"/>
      <c r="J336" s="135" t="n">
        <f aca="false">SUM(K336:L336)</f>
        <v>0</v>
      </c>
      <c r="K336" s="135"/>
      <c r="L336" s="135"/>
      <c r="M336" s="13"/>
      <c r="N336" s="12"/>
    </row>
    <row r="337" s="45" customFormat="true" ht="18.75" hidden="false" customHeight="false" outlineLevel="0" collapsed="false">
      <c r="A337" s="130" t="s">
        <v>218</v>
      </c>
      <c r="B337" s="131" t="s">
        <v>73</v>
      </c>
      <c r="C337" s="131" t="s">
        <v>214</v>
      </c>
      <c r="D337" s="131" t="s">
        <v>75</v>
      </c>
      <c r="E337" s="131"/>
      <c r="F337" s="131"/>
      <c r="G337" s="129" t="n">
        <f aca="false">SUM(H337:I337)</f>
        <v>165394.8</v>
      </c>
      <c r="H337" s="129" t="n">
        <f aca="false">H338+H346+H349</f>
        <v>165394.8</v>
      </c>
      <c r="I337" s="129" t="n">
        <f aca="false">I338+I346</f>
        <v>0</v>
      </c>
      <c r="J337" s="129" t="n">
        <f aca="false">SUM(K337:L337)</f>
        <v>165214.8</v>
      </c>
      <c r="K337" s="129" t="n">
        <f aca="false">K338+K346+K349</f>
        <v>165214.8</v>
      </c>
      <c r="L337" s="129" t="n">
        <f aca="false">L338+L346</f>
        <v>0</v>
      </c>
      <c r="M337" s="44"/>
      <c r="N337" s="43"/>
    </row>
    <row r="338" s="45" customFormat="true" ht="15.75" hidden="false" customHeight="true" outlineLevel="0" collapsed="false">
      <c r="A338" s="130" t="s">
        <v>219</v>
      </c>
      <c r="B338" s="131" t="s">
        <v>73</v>
      </c>
      <c r="C338" s="131" t="s">
        <v>214</v>
      </c>
      <c r="D338" s="131" t="s">
        <v>75</v>
      </c>
      <c r="E338" s="131" t="s">
        <v>220</v>
      </c>
      <c r="F338" s="131"/>
      <c r="G338" s="129" t="n">
        <f aca="false">SUM(H338:I338)</f>
        <v>165214.8</v>
      </c>
      <c r="H338" s="129" t="n">
        <f aca="false">H339</f>
        <v>165214.8</v>
      </c>
      <c r="I338" s="129" t="n">
        <f aca="false">I339</f>
        <v>0</v>
      </c>
      <c r="J338" s="129" t="n">
        <f aca="false">SUM(K338:L338)</f>
        <v>165214.8</v>
      </c>
      <c r="K338" s="129" t="n">
        <f aca="false">K339</f>
        <v>165214.8</v>
      </c>
      <c r="L338" s="129" t="n">
        <f aca="false">L339</f>
        <v>0</v>
      </c>
      <c r="M338" s="44"/>
      <c r="N338" s="43"/>
    </row>
    <row r="339" s="45" customFormat="true" ht="37.5" hidden="false" customHeight="false" outlineLevel="0" collapsed="false">
      <c r="A339" s="132" t="s">
        <v>172</v>
      </c>
      <c r="B339" s="134" t="s">
        <v>73</v>
      </c>
      <c r="C339" s="134" t="s">
        <v>214</v>
      </c>
      <c r="D339" s="134" t="s">
        <v>75</v>
      </c>
      <c r="E339" s="134" t="s">
        <v>221</v>
      </c>
      <c r="F339" s="134" t="n">
        <v>600</v>
      </c>
      <c r="G339" s="135" t="n">
        <f aca="false">SUM(H339:I339)</f>
        <v>165214.8</v>
      </c>
      <c r="H339" s="135" t="n">
        <f aca="false">SUM(H340+H343)</f>
        <v>165214.8</v>
      </c>
      <c r="I339" s="135" t="n">
        <f aca="false">SUM(I340+I343)</f>
        <v>0</v>
      </c>
      <c r="J339" s="135" t="n">
        <f aca="false">SUM(K339:L339)</f>
        <v>165214.8</v>
      </c>
      <c r="K339" s="135" t="n">
        <f aca="false">SUM(K340+K343)</f>
        <v>165214.8</v>
      </c>
      <c r="L339" s="135" t="n">
        <f aca="false">SUM(L340+L343)</f>
        <v>0</v>
      </c>
      <c r="M339" s="44"/>
      <c r="N339" s="43"/>
    </row>
    <row r="340" s="45" customFormat="true" ht="18.75" hidden="false" customHeight="false" outlineLevel="0" collapsed="false">
      <c r="A340" s="132" t="s">
        <v>131</v>
      </c>
      <c r="B340" s="134" t="s">
        <v>73</v>
      </c>
      <c r="C340" s="134" t="s">
        <v>214</v>
      </c>
      <c r="D340" s="134" t="s">
        <v>75</v>
      </c>
      <c r="E340" s="134" t="s">
        <v>221</v>
      </c>
      <c r="F340" s="134" t="n">
        <v>610</v>
      </c>
      <c r="G340" s="135" t="n">
        <f aca="false">SUM(H340:I340)</f>
        <v>147695</v>
      </c>
      <c r="H340" s="135" t="n">
        <f aca="false">SUM(H341:H342)</f>
        <v>147695</v>
      </c>
      <c r="I340" s="135" t="n">
        <f aca="false">SUM(I341:I342)</f>
        <v>0</v>
      </c>
      <c r="J340" s="135" t="n">
        <f aca="false">SUM(K340:L340)</f>
        <v>147695</v>
      </c>
      <c r="K340" s="135" t="n">
        <f aca="false">SUM(K341:K342)</f>
        <v>147695</v>
      </c>
      <c r="L340" s="135" t="n">
        <f aca="false">SUM(L341:L342)</f>
        <v>0</v>
      </c>
      <c r="M340" s="44"/>
      <c r="N340" s="43"/>
    </row>
    <row r="341" s="45" customFormat="true" ht="42.75" hidden="false" customHeight="true" outlineLevel="0" collapsed="false">
      <c r="A341" s="132" t="s">
        <v>133</v>
      </c>
      <c r="B341" s="134" t="s">
        <v>73</v>
      </c>
      <c r="C341" s="134" t="s">
        <v>214</v>
      </c>
      <c r="D341" s="134" t="s">
        <v>75</v>
      </c>
      <c r="E341" s="134" t="s">
        <v>221</v>
      </c>
      <c r="F341" s="134" t="n">
        <v>611</v>
      </c>
      <c r="G341" s="135" t="n">
        <f aca="false">SUM(H341:I341)</f>
        <v>145465</v>
      </c>
      <c r="H341" s="135" t="n">
        <v>145465</v>
      </c>
      <c r="I341" s="129"/>
      <c r="J341" s="135" t="n">
        <f aca="false">SUM(K341:L341)</f>
        <v>145465</v>
      </c>
      <c r="K341" s="135" t="n">
        <v>145465</v>
      </c>
      <c r="L341" s="129"/>
      <c r="M341" s="44"/>
      <c r="N341" s="43"/>
    </row>
    <row r="342" s="45" customFormat="true" ht="15.75" hidden="false" customHeight="true" outlineLevel="0" collapsed="false">
      <c r="A342" s="132" t="s">
        <v>178</v>
      </c>
      <c r="B342" s="134" t="s">
        <v>73</v>
      </c>
      <c r="C342" s="134" t="s">
        <v>214</v>
      </c>
      <c r="D342" s="134" t="s">
        <v>75</v>
      </c>
      <c r="E342" s="134" t="s">
        <v>221</v>
      </c>
      <c r="F342" s="134" t="s">
        <v>179</v>
      </c>
      <c r="G342" s="135" t="n">
        <f aca="false">SUM(H342:I342)</f>
        <v>2230</v>
      </c>
      <c r="H342" s="135" t="n">
        <v>2230</v>
      </c>
      <c r="I342" s="129"/>
      <c r="J342" s="135" t="n">
        <f aca="false">SUM(K342:L342)</f>
        <v>2230</v>
      </c>
      <c r="K342" s="135" t="n">
        <v>2230</v>
      </c>
      <c r="L342" s="129"/>
      <c r="M342" s="44"/>
      <c r="N342" s="43"/>
    </row>
    <row r="343" s="45" customFormat="true" ht="15.75" hidden="false" customHeight="true" outlineLevel="0" collapsed="false">
      <c r="A343" s="132" t="s">
        <v>222</v>
      </c>
      <c r="B343" s="134" t="s">
        <v>73</v>
      </c>
      <c r="C343" s="134" t="s">
        <v>214</v>
      </c>
      <c r="D343" s="134" t="s">
        <v>75</v>
      </c>
      <c r="E343" s="134" t="s">
        <v>221</v>
      </c>
      <c r="F343" s="134" t="s">
        <v>223</v>
      </c>
      <c r="G343" s="135" t="n">
        <f aca="false">SUM(H343:I343)</f>
        <v>17519.8</v>
      </c>
      <c r="H343" s="135" t="n">
        <f aca="false">H344+H345</f>
        <v>17519.8</v>
      </c>
      <c r="I343" s="135" t="n">
        <f aca="false">I344+I345</f>
        <v>0</v>
      </c>
      <c r="J343" s="135" t="n">
        <f aca="false">SUM(K343:L343)</f>
        <v>17519.8</v>
      </c>
      <c r="K343" s="135" t="n">
        <f aca="false">K344+K345</f>
        <v>17519.8</v>
      </c>
      <c r="L343" s="135" t="n">
        <f aca="false">L344+L345</f>
        <v>0</v>
      </c>
      <c r="M343" s="44"/>
      <c r="N343" s="43"/>
    </row>
    <row r="344" s="45" customFormat="true" ht="15.75" hidden="false" customHeight="true" outlineLevel="0" collapsed="false">
      <c r="A344" s="132" t="s">
        <v>224</v>
      </c>
      <c r="B344" s="134" t="s">
        <v>73</v>
      </c>
      <c r="C344" s="134" t="s">
        <v>214</v>
      </c>
      <c r="D344" s="134" t="s">
        <v>75</v>
      </c>
      <c r="E344" s="134" t="s">
        <v>221</v>
      </c>
      <c r="F344" s="134" t="s">
        <v>225</v>
      </c>
      <c r="G344" s="135" t="n">
        <f aca="false">SUM(H344:I344)</f>
        <v>17159.8</v>
      </c>
      <c r="H344" s="135" t="n">
        <v>17159.8</v>
      </c>
      <c r="I344" s="129"/>
      <c r="J344" s="135" t="n">
        <f aca="false">SUM(K344:L344)</f>
        <v>17159.8</v>
      </c>
      <c r="K344" s="135" t="n">
        <v>17159.8</v>
      </c>
      <c r="L344" s="129"/>
      <c r="M344" s="44"/>
      <c r="N344" s="43"/>
    </row>
    <row r="345" s="45" customFormat="true" ht="15.75" hidden="false" customHeight="true" outlineLevel="0" collapsed="false">
      <c r="A345" s="132" t="s">
        <v>226</v>
      </c>
      <c r="B345" s="134" t="s">
        <v>73</v>
      </c>
      <c r="C345" s="134" t="s">
        <v>214</v>
      </c>
      <c r="D345" s="134" t="s">
        <v>75</v>
      </c>
      <c r="E345" s="134" t="s">
        <v>221</v>
      </c>
      <c r="F345" s="134" t="s">
        <v>227</v>
      </c>
      <c r="G345" s="135" t="n">
        <f aca="false">SUM(H345:I345)</f>
        <v>360</v>
      </c>
      <c r="H345" s="135" t="n">
        <v>360</v>
      </c>
      <c r="I345" s="129"/>
      <c r="J345" s="135" t="n">
        <f aca="false">SUM(K345:L345)</f>
        <v>360</v>
      </c>
      <c r="K345" s="135" t="n">
        <v>360</v>
      </c>
      <c r="L345" s="129"/>
      <c r="M345" s="44"/>
      <c r="N345" s="43"/>
    </row>
    <row r="346" s="45" customFormat="true" ht="15.75" hidden="true" customHeight="true" outlineLevel="0" collapsed="false">
      <c r="A346" s="130" t="s">
        <v>135</v>
      </c>
      <c r="B346" s="131" t="s">
        <v>73</v>
      </c>
      <c r="C346" s="131" t="s">
        <v>214</v>
      </c>
      <c r="D346" s="131" t="s">
        <v>75</v>
      </c>
      <c r="E346" s="131" t="s">
        <v>136</v>
      </c>
      <c r="F346" s="131"/>
      <c r="G346" s="129" t="n">
        <f aca="false">SUM(H346:I346)</f>
        <v>0</v>
      </c>
      <c r="H346" s="129" t="n">
        <f aca="false">H347</f>
        <v>0</v>
      </c>
      <c r="I346" s="129" t="n">
        <f aca="false">I347</f>
        <v>0</v>
      </c>
      <c r="J346" s="129" t="n">
        <f aca="false">SUM(K346:L346)</f>
        <v>0</v>
      </c>
      <c r="K346" s="129" t="n">
        <f aca="false">K347</f>
        <v>0</v>
      </c>
      <c r="L346" s="129" t="n">
        <f aca="false">L347</f>
        <v>0</v>
      </c>
      <c r="M346" s="44"/>
      <c r="N346" s="43"/>
    </row>
    <row r="347" s="45" customFormat="true" ht="15.75" hidden="true" customHeight="true" outlineLevel="0" collapsed="false">
      <c r="A347" s="132" t="s">
        <v>131</v>
      </c>
      <c r="B347" s="134" t="s">
        <v>73</v>
      </c>
      <c r="C347" s="134" t="s">
        <v>214</v>
      </c>
      <c r="D347" s="134" t="s">
        <v>75</v>
      </c>
      <c r="E347" s="134" t="s">
        <v>228</v>
      </c>
      <c r="F347" s="134" t="s">
        <v>175</v>
      </c>
      <c r="G347" s="135" t="n">
        <f aca="false">SUM(H347:I347)</f>
        <v>0</v>
      </c>
      <c r="H347" s="135" t="n">
        <f aca="false">H348</f>
        <v>0</v>
      </c>
      <c r="I347" s="135" t="n">
        <f aca="false">I348</f>
        <v>0</v>
      </c>
      <c r="J347" s="135" t="n">
        <f aca="false">SUM(K347:L347)</f>
        <v>0</v>
      </c>
      <c r="K347" s="135" t="n">
        <f aca="false">K348</f>
        <v>0</v>
      </c>
      <c r="L347" s="135" t="n">
        <f aca="false">L348</f>
        <v>0</v>
      </c>
      <c r="M347" s="44"/>
      <c r="N347" s="43"/>
    </row>
    <row r="348" s="45" customFormat="true" ht="15.75" hidden="true" customHeight="true" outlineLevel="0" collapsed="false">
      <c r="A348" s="132" t="s">
        <v>178</v>
      </c>
      <c r="B348" s="134" t="s">
        <v>73</v>
      </c>
      <c r="C348" s="134" t="s">
        <v>214</v>
      </c>
      <c r="D348" s="134" t="s">
        <v>75</v>
      </c>
      <c r="E348" s="134" t="s">
        <v>228</v>
      </c>
      <c r="F348" s="134" t="s">
        <v>179</v>
      </c>
      <c r="G348" s="135" t="n">
        <f aca="false">SUM(H348:I348)</f>
        <v>0</v>
      </c>
      <c r="H348" s="135"/>
      <c r="I348" s="135"/>
      <c r="J348" s="135" t="n">
        <f aca="false">SUM(K348:L348)</f>
        <v>0</v>
      </c>
      <c r="K348" s="135"/>
      <c r="L348" s="135"/>
      <c r="M348" s="44"/>
      <c r="N348" s="43"/>
    </row>
    <row r="349" s="45" customFormat="true" ht="15.75" hidden="false" customHeight="true" outlineLevel="0" collapsed="false">
      <c r="A349" s="130" t="s">
        <v>231</v>
      </c>
      <c r="B349" s="131" t="s">
        <v>73</v>
      </c>
      <c r="C349" s="131" t="s">
        <v>214</v>
      </c>
      <c r="D349" s="131" t="s">
        <v>75</v>
      </c>
      <c r="E349" s="131" t="s">
        <v>232</v>
      </c>
      <c r="F349" s="131"/>
      <c r="G349" s="129" t="n">
        <f aca="false">SUM(H349:I349)</f>
        <v>180</v>
      </c>
      <c r="H349" s="129" t="n">
        <f aca="false">H350</f>
        <v>180</v>
      </c>
      <c r="I349" s="129"/>
      <c r="J349" s="129" t="n">
        <f aca="false">SUM(K349:L349)</f>
        <v>0</v>
      </c>
      <c r="K349" s="129" t="n">
        <f aca="false">K350</f>
        <v>0</v>
      </c>
      <c r="L349" s="129"/>
      <c r="M349" s="44"/>
      <c r="N349" s="43"/>
    </row>
    <row r="350" s="45" customFormat="true" ht="15.75" hidden="false" customHeight="true" outlineLevel="0" collapsed="false">
      <c r="A350" s="132" t="s">
        <v>131</v>
      </c>
      <c r="B350" s="134" t="s">
        <v>73</v>
      </c>
      <c r="C350" s="134" t="s">
        <v>214</v>
      </c>
      <c r="D350" s="134" t="s">
        <v>75</v>
      </c>
      <c r="E350" s="134" t="s">
        <v>233</v>
      </c>
      <c r="F350" s="134" t="s">
        <v>175</v>
      </c>
      <c r="G350" s="135" t="n">
        <f aca="false">SUM(H350:I350)</f>
        <v>180</v>
      </c>
      <c r="H350" s="135" t="n">
        <f aca="false">H351</f>
        <v>180</v>
      </c>
      <c r="I350" s="135"/>
      <c r="J350" s="135" t="n">
        <f aca="false">SUM(K350:L350)</f>
        <v>0</v>
      </c>
      <c r="K350" s="135" t="n">
        <f aca="false">K351</f>
        <v>0</v>
      </c>
      <c r="L350" s="135"/>
      <c r="M350" s="44"/>
      <c r="N350" s="43"/>
    </row>
    <row r="351" s="45" customFormat="true" ht="15.75" hidden="false" customHeight="true" outlineLevel="0" collapsed="false">
      <c r="A351" s="132" t="s">
        <v>178</v>
      </c>
      <c r="B351" s="134" t="s">
        <v>73</v>
      </c>
      <c r="C351" s="134" t="s">
        <v>214</v>
      </c>
      <c r="D351" s="134" t="s">
        <v>75</v>
      </c>
      <c r="E351" s="134" t="s">
        <v>233</v>
      </c>
      <c r="F351" s="134" t="s">
        <v>179</v>
      </c>
      <c r="G351" s="135" t="n">
        <f aca="false">SUM(H351:I351)</f>
        <v>180</v>
      </c>
      <c r="H351" s="135" t="n">
        <v>180</v>
      </c>
      <c r="I351" s="135"/>
      <c r="J351" s="135" t="n">
        <f aca="false">SUM(K351:L351)</f>
        <v>0</v>
      </c>
      <c r="K351" s="135"/>
      <c r="L351" s="135"/>
      <c r="M351" s="44"/>
      <c r="N351" s="43"/>
    </row>
    <row r="352" s="45" customFormat="true" ht="18.75" hidden="false" customHeight="false" outlineLevel="0" collapsed="false">
      <c r="A352" s="145" t="s">
        <v>234</v>
      </c>
      <c r="B352" s="146" t="s">
        <v>73</v>
      </c>
      <c r="C352" s="146" t="s">
        <v>155</v>
      </c>
      <c r="D352" s="146"/>
      <c r="E352" s="131"/>
      <c r="F352" s="131"/>
      <c r="G352" s="129" t="n">
        <f aca="false">G353</f>
        <v>109887.4</v>
      </c>
      <c r="H352" s="129" t="n">
        <f aca="false">H353</f>
        <v>108800.5</v>
      </c>
      <c r="I352" s="129" t="n">
        <f aca="false">I353</f>
        <v>1086.9</v>
      </c>
      <c r="J352" s="129" t="n">
        <f aca="false">J353</f>
        <v>108757.4</v>
      </c>
      <c r="K352" s="129" t="n">
        <f aca="false">K353</f>
        <v>108631</v>
      </c>
      <c r="L352" s="129" t="n">
        <f aca="false">L353</f>
        <v>126.4</v>
      </c>
      <c r="M352" s="44"/>
      <c r="N352" s="43"/>
    </row>
    <row r="353" s="45" customFormat="true" ht="18.75" hidden="false" customHeight="false" outlineLevel="0" collapsed="false">
      <c r="A353" s="145" t="s">
        <v>235</v>
      </c>
      <c r="B353" s="146" t="s">
        <v>73</v>
      </c>
      <c r="C353" s="146" t="s">
        <v>155</v>
      </c>
      <c r="D353" s="146" t="s">
        <v>29</v>
      </c>
      <c r="E353" s="131"/>
      <c r="F353" s="131"/>
      <c r="G353" s="129" t="n">
        <f aca="false">SUM(H353:I353)</f>
        <v>109887.4</v>
      </c>
      <c r="H353" s="129" t="n">
        <f aca="false">H354+H366+H370+H389</f>
        <v>108800.5</v>
      </c>
      <c r="I353" s="129" t="n">
        <f aca="false">I354+I366+I370+I389+I375</f>
        <v>1086.9</v>
      </c>
      <c r="J353" s="129" t="n">
        <f aca="false">SUM(K353:L353)</f>
        <v>108757.4</v>
      </c>
      <c r="K353" s="129" t="n">
        <f aca="false">K354+K366+K370+K389</f>
        <v>108631</v>
      </c>
      <c r="L353" s="129" t="n">
        <f aca="false">L354+L366+L370+L389+L375</f>
        <v>126.4</v>
      </c>
      <c r="M353" s="44"/>
      <c r="N353" s="43"/>
    </row>
    <row r="354" s="14" customFormat="true" ht="18.75" hidden="false" customHeight="false" outlineLevel="0" collapsed="false">
      <c r="A354" s="132" t="s">
        <v>236</v>
      </c>
      <c r="B354" s="134" t="s">
        <v>73</v>
      </c>
      <c r="C354" s="134" t="s">
        <v>155</v>
      </c>
      <c r="D354" s="134" t="s">
        <v>29</v>
      </c>
      <c r="E354" s="134" t="s">
        <v>237</v>
      </c>
      <c r="F354" s="134"/>
      <c r="G354" s="135" t="n">
        <f aca="false">G359</f>
        <v>54712.8</v>
      </c>
      <c r="H354" s="135" t="n">
        <f aca="false">H359</f>
        <v>55142.8</v>
      </c>
      <c r="I354" s="135" t="n">
        <f aca="false">I359+I355</f>
        <v>126.4</v>
      </c>
      <c r="J354" s="135" t="n">
        <f aca="false">J359</f>
        <v>54712.8</v>
      </c>
      <c r="K354" s="135" t="n">
        <f aca="false">K359</f>
        <v>55142.8</v>
      </c>
      <c r="L354" s="135" t="n">
        <f aca="false">L359+L355</f>
        <v>126.4</v>
      </c>
      <c r="M354" s="13"/>
      <c r="N354" s="12"/>
    </row>
    <row r="355" s="14" customFormat="true" ht="42.75" hidden="false" customHeight="true" outlineLevel="0" collapsed="false">
      <c r="A355" s="156" t="s">
        <v>238</v>
      </c>
      <c r="B355" s="144" t="n">
        <v>40</v>
      </c>
      <c r="C355" s="142" t="n">
        <v>8</v>
      </c>
      <c r="D355" s="142" t="n">
        <v>1</v>
      </c>
      <c r="E355" s="143" t="n">
        <v>4400200</v>
      </c>
      <c r="F355" s="144"/>
      <c r="G355" s="135" t="n">
        <f aca="false">G356</f>
        <v>126.4</v>
      </c>
      <c r="H355" s="135" t="n">
        <f aca="false">H356</f>
        <v>0</v>
      </c>
      <c r="I355" s="135" t="n">
        <f aca="false">I356</f>
        <v>126.4</v>
      </c>
      <c r="J355" s="135" t="n">
        <f aca="false">J356</f>
        <v>126.4</v>
      </c>
      <c r="K355" s="135" t="n">
        <f aca="false">K356</f>
        <v>0</v>
      </c>
      <c r="L355" s="135" t="n">
        <f aca="false">L356</f>
        <v>126.4</v>
      </c>
      <c r="M355" s="13"/>
      <c r="N355" s="12"/>
    </row>
    <row r="356" s="14" customFormat="true" ht="37.5" hidden="false" customHeight="false" outlineLevel="0" collapsed="false">
      <c r="A356" s="141" t="s">
        <v>239</v>
      </c>
      <c r="B356" s="144" t="n">
        <v>40</v>
      </c>
      <c r="C356" s="142" t="n">
        <v>8</v>
      </c>
      <c r="D356" s="142" t="n">
        <v>1</v>
      </c>
      <c r="E356" s="143" t="n">
        <v>4400200</v>
      </c>
      <c r="F356" s="144" t="n">
        <v>600</v>
      </c>
      <c r="G356" s="135" t="n">
        <f aca="false">G357</f>
        <v>126.4</v>
      </c>
      <c r="H356" s="135" t="n">
        <f aca="false">H357</f>
        <v>0</v>
      </c>
      <c r="I356" s="135" t="n">
        <f aca="false">I357</f>
        <v>126.4</v>
      </c>
      <c r="J356" s="135" t="n">
        <f aca="false">J357</f>
        <v>126.4</v>
      </c>
      <c r="K356" s="135" t="n">
        <f aca="false">K357</f>
        <v>0</v>
      </c>
      <c r="L356" s="135" t="n">
        <f aca="false">L357</f>
        <v>126.4</v>
      </c>
      <c r="M356" s="13"/>
      <c r="N356" s="12"/>
    </row>
    <row r="357" s="14" customFormat="true" ht="18.75" hidden="false" customHeight="false" outlineLevel="0" collapsed="false">
      <c r="A357" s="141" t="s">
        <v>131</v>
      </c>
      <c r="B357" s="144" t="n">
        <v>40</v>
      </c>
      <c r="C357" s="142" t="n">
        <v>8</v>
      </c>
      <c r="D357" s="142" t="n">
        <v>1</v>
      </c>
      <c r="E357" s="143" t="n">
        <v>4400200</v>
      </c>
      <c r="F357" s="144" t="n">
        <v>610</v>
      </c>
      <c r="G357" s="135" t="n">
        <f aca="false">G358</f>
        <v>126.4</v>
      </c>
      <c r="H357" s="135" t="n">
        <f aca="false">H358</f>
        <v>0</v>
      </c>
      <c r="I357" s="135" t="n">
        <f aca="false">I358</f>
        <v>126.4</v>
      </c>
      <c r="J357" s="135" t="n">
        <f aca="false">J358</f>
        <v>126.4</v>
      </c>
      <c r="K357" s="135" t="n">
        <f aca="false">K358</f>
        <v>0</v>
      </c>
      <c r="L357" s="135" t="n">
        <f aca="false">L358</f>
        <v>126.4</v>
      </c>
      <c r="M357" s="13"/>
      <c r="N357" s="12"/>
    </row>
    <row r="358" s="14" customFormat="true" ht="31.5" hidden="false" customHeight="true" outlineLevel="0" collapsed="false">
      <c r="A358" s="132" t="s">
        <v>178</v>
      </c>
      <c r="B358" s="144" t="n">
        <v>40</v>
      </c>
      <c r="C358" s="142" t="n">
        <v>8</v>
      </c>
      <c r="D358" s="142" t="n">
        <v>1</v>
      </c>
      <c r="E358" s="143" t="n">
        <v>4400200</v>
      </c>
      <c r="F358" s="144" t="n">
        <v>612</v>
      </c>
      <c r="G358" s="135" t="n">
        <f aca="false">SUM(H358:I358)</f>
        <v>126.4</v>
      </c>
      <c r="H358" s="135"/>
      <c r="I358" s="135" t="n">
        <v>126.4</v>
      </c>
      <c r="J358" s="135" t="n">
        <f aca="false">SUM(K358:L358)</f>
        <v>126.4</v>
      </c>
      <c r="K358" s="135"/>
      <c r="L358" s="135" t="n">
        <v>126.4</v>
      </c>
      <c r="M358" s="13"/>
      <c r="N358" s="12"/>
    </row>
    <row r="359" s="14" customFormat="true" ht="37.5" hidden="false" customHeight="false" outlineLevel="0" collapsed="false">
      <c r="A359" s="132" t="s">
        <v>172</v>
      </c>
      <c r="B359" s="134" t="s">
        <v>73</v>
      </c>
      <c r="C359" s="134" t="s">
        <v>155</v>
      </c>
      <c r="D359" s="134" t="s">
        <v>29</v>
      </c>
      <c r="E359" s="134" t="s">
        <v>240</v>
      </c>
      <c r="F359" s="134" t="s">
        <v>174</v>
      </c>
      <c r="G359" s="135" t="n">
        <f aca="false">G360+G363</f>
        <v>54712.8</v>
      </c>
      <c r="H359" s="135" t="n">
        <f aca="false">H360+H363</f>
        <v>55142.8</v>
      </c>
      <c r="I359" s="135" t="n">
        <f aca="false">I360+I363</f>
        <v>0</v>
      </c>
      <c r="J359" s="135" t="n">
        <f aca="false">J360+J363</f>
        <v>54712.8</v>
      </c>
      <c r="K359" s="135" t="n">
        <f aca="false">K360+K363</f>
        <v>55142.8</v>
      </c>
      <c r="L359" s="135" t="n">
        <f aca="false">L360+L363</f>
        <v>0</v>
      </c>
      <c r="M359" s="13"/>
      <c r="N359" s="12"/>
    </row>
    <row r="360" s="14" customFormat="true" ht="18.75" hidden="false" customHeight="false" outlineLevel="0" collapsed="false">
      <c r="A360" s="132" t="s">
        <v>131</v>
      </c>
      <c r="B360" s="134" t="s">
        <v>73</v>
      </c>
      <c r="C360" s="134" t="s">
        <v>155</v>
      </c>
      <c r="D360" s="134" t="s">
        <v>29</v>
      </c>
      <c r="E360" s="134" t="s">
        <v>240</v>
      </c>
      <c r="F360" s="134" t="s">
        <v>175</v>
      </c>
      <c r="G360" s="135" t="n">
        <f aca="false">G361</f>
        <v>26442</v>
      </c>
      <c r="H360" s="135" t="n">
        <f aca="false">H361+H362</f>
        <v>26872</v>
      </c>
      <c r="I360" s="135" t="n">
        <f aca="false">I361+I362</f>
        <v>0</v>
      </c>
      <c r="J360" s="135" t="n">
        <f aca="false">J361</f>
        <v>26442</v>
      </c>
      <c r="K360" s="135" t="n">
        <f aca="false">K361+K362</f>
        <v>26872</v>
      </c>
      <c r="L360" s="135" t="n">
        <f aca="false">L361+L362</f>
        <v>0</v>
      </c>
      <c r="M360" s="13"/>
      <c r="N360" s="12"/>
    </row>
    <row r="361" s="14" customFormat="true" ht="32.25" hidden="false" customHeight="true" outlineLevel="0" collapsed="false">
      <c r="A361" s="132" t="s">
        <v>176</v>
      </c>
      <c r="B361" s="134" t="s">
        <v>73</v>
      </c>
      <c r="C361" s="134" t="s">
        <v>155</v>
      </c>
      <c r="D361" s="134" t="s">
        <v>29</v>
      </c>
      <c r="E361" s="134" t="s">
        <v>240</v>
      </c>
      <c r="F361" s="134" t="s">
        <v>177</v>
      </c>
      <c r="G361" s="135" t="n">
        <f aca="false">SUM(H361:I361)</f>
        <v>26442</v>
      </c>
      <c r="H361" s="135" t="n">
        <v>26442</v>
      </c>
      <c r="I361" s="135"/>
      <c r="J361" s="135" t="n">
        <f aca="false">SUM(K361:L361)</f>
        <v>26442</v>
      </c>
      <c r="K361" s="135" t="n">
        <v>26442</v>
      </c>
      <c r="L361" s="135"/>
      <c r="M361" s="13"/>
      <c r="N361" s="12"/>
    </row>
    <row r="362" s="14" customFormat="true" ht="25.5" hidden="false" customHeight="true" outlineLevel="0" collapsed="false">
      <c r="A362" s="132" t="s">
        <v>178</v>
      </c>
      <c r="B362" s="134" t="s">
        <v>73</v>
      </c>
      <c r="C362" s="134" t="s">
        <v>155</v>
      </c>
      <c r="D362" s="134" t="s">
        <v>29</v>
      </c>
      <c r="E362" s="134" t="s">
        <v>240</v>
      </c>
      <c r="F362" s="134" t="s">
        <v>179</v>
      </c>
      <c r="G362" s="135" t="n">
        <f aca="false">SUM(H362:I362)</f>
        <v>430</v>
      </c>
      <c r="H362" s="135" t="n">
        <v>430</v>
      </c>
      <c r="I362" s="135"/>
      <c r="J362" s="135" t="n">
        <f aca="false">SUM(K362:L362)</f>
        <v>430</v>
      </c>
      <c r="K362" s="135" t="n">
        <v>430</v>
      </c>
      <c r="L362" s="135"/>
      <c r="M362" s="13"/>
      <c r="N362" s="12"/>
    </row>
    <row r="363" s="14" customFormat="true" ht="18.75" hidden="false" customHeight="false" outlineLevel="0" collapsed="false">
      <c r="A363" s="132" t="s">
        <v>222</v>
      </c>
      <c r="B363" s="134" t="s">
        <v>73</v>
      </c>
      <c r="C363" s="134" t="s">
        <v>155</v>
      </c>
      <c r="D363" s="134" t="s">
        <v>29</v>
      </c>
      <c r="E363" s="134" t="s">
        <v>240</v>
      </c>
      <c r="F363" s="134" t="s">
        <v>223</v>
      </c>
      <c r="G363" s="135" t="n">
        <f aca="false">G364+G365</f>
        <v>28270.8</v>
      </c>
      <c r="H363" s="135" t="n">
        <f aca="false">H364+H365</f>
        <v>28270.8</v>
      </c>
      <c r="I363" s="135" t="n">
        <f aca="false">I364+I365</f>
        <v>0</v>
      </c>
      <c r="J363" s="135" t="n">
        <f aca="false">J364+J365</f>
        <v>28270.8</v>
      </c>
      <c r="K363" s="135" t="n">
        <f aca="false">K364+K365</f>
        <v>28270.8</v>
      </c>
      <c r="L363" s="135" t="n">
        <f aca="false">L364+L365</f>
        <v>0</v>
      </c>
      <c r="M363" s="13"/>
      <c r="N363" s="12"/>
    </row>
    <row r="364" s="14" customFormat="true" ht="33" hidden="false" customHeight="true" outlineLevel="0" collapsed="false">
      <c r="A364" s="132" t="s">
        <v>224</v>
      </c>
      <c r="B364" s="134" t="s">
        <v>73</v>
      </c>
      <c r="C364" s="134" t="s">
        <v>155</v>
      </c>
      <c r="D364" s="134" t="s">
        <v>29</v>
      </c>
      <c r="E364" s="134" t="s">
        <v>240</v>
      </c>
      <c r="F364" s="134" t="s">
        <v>225</v>
      </c>
      <c r="G364" s="135" t="n">
        <f aca="false">SUM(H364:I364)</f>
        <v>27620.8</v>
      </c>
      <c r="H364" s="135" t="n">
        <v>27620.8</v>
      </c>
      <c r="I364" s="135"/>
      <c r="J364" s="135" t="n">
        <f aca="false">SUM(K364:L364)</f>
        <v>27620.8</v>
      </c>
      <c r="K364" s="135" t="n">
        <v>27620.8</v>
      </c>
      <c r="L364" s="135"/>
      <c r="M364" s="13"/>
      <c r="N364" s="12"/>
    </row>
    <row r="365" s="14" customFormat="true" ht="18.75" hidden="false" customHeight="true" outlineLevel="0" collapsed="false">
      <c r="A365" s="132" t="s">
        <v>226</v>
      </c>
      <c r="B365" s="134" t="s">
        <v>73</v>
      </c>
      <c r="C365" s="134" t="s">
        <v>155</v>
      </c>
      <c r="D365" s="134" t="s">
        <v>29</v>
      </c>
      <c r="E365" s="134" t="s">
        <v>240</v>
      </c>
      <c r="F365" s="134" t="s">
        <v>227</v>
      </c>
      <c r="G365" s="135" t="n">
        <f aca="false">SUM(H365:I365)</f>
        <v>650</v>
      </c>
      <c r="H365" s="135" t="n">
        <v>650</v>
      </c>
      <c r="I365" s="135"/>
      <c r="J365" s="135" t="n">
        <f aca="false">SUM(K365:L365)</f>
        <v>650</v>
      </c>
      <c r="K365" s="135" t="n">
        <v>650</v>
      </c>
      <c r="L365" s="135"/>
      <c r="M365" s="13"/>
      <c r="N365" s="12"/>
    </row>
    <row r="366" s="14" customFormat="true" ht="18.75" hidden="false" customHeight="false" outlineLevel="0" collapsed="false">
      <c r="A366" s="132" t="s">
        <v>241</v>
      </c>
      <c r="B366" s="134" t="s">
        <v>73</v>
      </c>
      <c r="C366" s="134" t="s">
        <v>155</v>
      </c>
      <c r="D366" s="134" t="s">
        <v>29</v>
      </c>
      <c r="E366" s="134" t="s">
        <v>242</v>
      </c>
      <c r="F366" s="134"/>
      <c r="G366" s="135" t="n">
        <f aca="false">G367</f>
        <v>22465</v>
      </c>
      <c r="H366" s="135" t="n">
        <f aca="false">H367</f>
        <v>22465</v>
      </c>
      <c r="I366" s="135" t="n">
        <f aca="false">I367</f>
        <v>0</v>
      </c>
      <c r="J366" s="135" t="n">
        <f aca="false">J367</f>
        <v>22465</v>
      </c>
      <c r="K366" s="135" t="n">
        <f aca="false">K367</f>
        <v>22465</v>
      </c>
      <c r="L366" s="135" t="n">
        <f aca="false">L367</f>
        <v>0</v>
      </c>
      <c r="M366" s="13"/>
      <c r="N366" s="12"/>
    </row>
    <row r="367" s="14" customFormat="true" ht="18.75" hidden="false" customHeight="false" outlineLevel="0" collapsed="false">
      <c r="A367" s="132" t="s">
        <v>222</v>
      </c>
      <c r="B367" s="134" t="s">
        <v>73</v>
      </c>
      <c r="C367" s="134" t="s">
        <v>155</v>
      </c>
      <c r="D367" s="134" t="s">
        <v>29</v>
      </c>
      <c r="E367" s="134" t="s">
        <v>243</v>
      </c>
      <c r="F367" s="134" t="s">
        <v>223</v>
      </c>
      <c r="G367" s="135" t="n">
        <f aca="false">G368+G369</f>
        <v>22465</v>
      </c>
      <c r="H367" s="135" t="n">
        <f aca="false">H368+H369</f>
        <v>22465</v>
      </c>
      <c r="I367" s="135" t="n">
        <f aca="false">I368+I369</f>
        <v>0</v>
      </c>
      <c r="J367" s="135" t="n">
        <f aca="false">J368+J369</f>
        <v>22465</v>
      </c>
      <c r="K367" s="135" t="n">
        <f aca="false">K368+K369</f>
        <v>22465</v>
      </c>
      <c r="L367" s="135" t="n">
        <f aca="false">L368+L369</f>
        <v>0</v>
      </c>
      <c r="M367" s="13"/>
      <c r="N367" s="12"/>
    </row>
    <row r="368" s="14" customFormat="true" ht="34.5" hidden="false" customHeight="true" outlineLevel="0" collapsed="false">
      <c r="A368" s="132" t="s">
        <v>224</v>
      </c>
      <c r="B368" s="134" t="s">
        <v>73</v>
      </c>
      <c r="C368" s="134" t="s">
        <v>155</v>
      </c>
      <c r="D368" s="134" t="s">
        <v>29</v>
      </c>
      <c r="E368" s="134" t="s">
        <v>243</v>
      </c>
      <c r="F368" s="134" t="s">
        <v>225</v>
      </c>
      <c r="G368" s="135" t="n">
        <f aca="false">SUM(H368:I368)</f>
        <v>22195</v>
      </c>
      <c r="H368" s="135" t="n">
        <v>22195</v>
      </c>
      <c r="I368" s="135"/>
      <c r="J368" s="135" t="n">
        <f aca="false">SUM(K368:L368)</f>
        <v>22195</v>
      </c>
      <c r="K368" s="135" t="n">
        <v>22195</v>
      </c>
      <c r="L368" s="135"/>
      <c r="M368" s="13"/>
      <c r="N368" s="12"/>
    </row>
    <row r="369" s="14" customFormat="true" ht="15" hidden="false" customHeight="true" outlineLevel="0" collapsed="false">
      <c r="A369" s="132" t="s">
        <v>226</v>
      </c>
      <c r="B369" s="134" t="s">
        <v>73</v>
      </c>
      <c r="C369" s="134" t="s">
        <v>155</v>
      </c>
      <c r="D369" s="134" t="s">
        <v>29</v>
      </c>
      <c r="E369" s="134" t="s">
        <v>243</v>
      </c>
      <c r="F369" s="134" t="s">
        <v>227</v>
      </c>
      <c r="G369" s="135" t="n">
        <f aca="false">SUM(H369:I369)</f>
        <v>270</v>
      </c>
      <c r="H369" s="135" t="n">
        <v>270</v>
      </c>
      <c r="I369" s="135"/>
      <c r="J369" s="135" t="n">
        <f aca="false">SUM(K369:L369)</f>
        <v>270</v>
      </c>
      <c r="K369" s="135" t="n">
        <v>270</v>
      </c>
      <c r="L369" s="135"/>
      <c r="M369" s="13"/>
      <c r="N369" s="12"/>
    </row>
    <row r="370" s="14" customFormat="true" ht="18.75" hidden="false" customHeight="false" outlineLevel="0" collapsed="false">
      <c r="A370" s="132" t="s">
        <v>244</v>
      </c>
      <c r="B370" s="134" t="s">
        <v>73</v>
      </c>
      <c r="C370" s="134" t="s">
        <v>155</v>
      </c>
      <c r="D370" s="134" t="s">
        <v>29</v>
      </c>
      <c r="E370" s="134" t="s">
        <v>245</v>
      </c>
      <c r="F370" s="134"/>
      <c r="G370" s="135" t="n">
        <f aca="false">G371</f>
        <v>27123.2</v>
      </c>
      <c r="H370" s="135" t="n">
        <f aca="false">H371</f>
        <v>27123.2</v>
      </c>
      <c r="I370" s="135" t="n">
        <f aca="false">I371</f>
        <v>0</v>
      </c>
      <c r="J370" s="135" t="n">
        <f aca="false">J371</f>
        <v>27123.2</v>
      </c>
      <c r="K370" s="135" t="n">
        <f aca="false">K371</f>
        <v>27123.2</v>
      </c>
      <c r="L370" s="135" t="n">
        <f aca="false">L371</f>
        <v>0</v>
      </c>
      <c r="M370" s="13"/>
      <c r="N370" s="12"/>
    </row>
    <row r="371" s="14" customFormat="true" ht="37.5" hidden="false" customHeight="false" outlineLevel="0" collapsed="false">
      <c r="A371" s="132" t="s">
        <v>172</v>
      </c>
      <c r="B371" s="134" t="s">
        <v>73</v>
      </c>
      <c r="C371" s="134" t="s">
        <v>155</v>
      </c>
      <c r="D371" s="134" t="s">
        <v>29</v>
      </c>
      <c r="E371" s="134" t="s">
        <v>246</v>
      </c>
      <c r="F371" s="134" t="s">
        <v>174</v>
      </c>
      <c r="G371" s="135" t="n">
        <f aca="false">G372</f>
        <v>27123.2</v>
      </c>
      <c r="H371" s="135" t="n">
        <f aca="false">H372</f>
        <v>27123.2</v>
      </c>
      <c r="I371" s="135" t="n">
        <f aca="false">I372</f>
        <v>0</v>
      </c>
      <c r="J371" s="135" t="n">
        <f aca="false">J372</f>
        <v>27123.2</v>
      </c>
      <c r="K371" s="135" t="n">
        <f aca="false">K372</f>
        <v>27123.2</v>
      </c>
      <c r="L371" s="135" t="n">
        <f aca="false">L372</f>
        <v>0</v>
      </c>
      <c r="M371" s="13"/>
      <c r="N371" s="12"/>
    </row>
    <row r="372" s="14" customFormat="true" ht="18.75" hidden="false" customHeight="false" outlineLevel="0" collapsed="false">
      <c r="A372" s="132" t="s">
        <v>131</v>
      </c>
      <c r="B372" s="134" t="s">
        <v>73</v>
      </c>
      <c r="C372" s="134" t="s">
        <v>155</v>
      </c>
      <c r="D372" s="134" t="s">
        <v>29</v>
      </c>
      <c r="E372" s="134" t="s">
        <v>246</v>
      </c>
      <c r="F372" s="134" t="s">
        <v>175</v>
      </c>
      <c r="G372" s="135" t="n">
        <f aca="false">G373+G374</f>
        <v>27123.2</v>
      </c>
      <c r="H372" s="135" t="n">
        <f aca="false">H373+H374</f>
        <v>27123.2</v>
      </c>
      <c r="I372" s="135" t="n">
        <f aca="false">I373+I374</f>
        <v>0</v>
      </c>
      <c r="J372" s="135" t="n">
        <f aca="false">J373+J374</f>
        <v>27123.2</v>
      </c>
      <c r="K372" s="135" t="n">
        <f aca="false">K373+K374</f>
        <v>27123.2</v>
      </c>
      <c r="L372" s="135" t="n">
        <f aca="false">L373+L374</f>
        <v>0</v>
      </c>
      <c r="M372" s="13"/>
      <c r="N372" s="12"/>
    </row>
    <row r="373" s="14" customFormat="true" ht="31.5" hidden="false" customHeight="true" outlineLevel="0" collapsed="false">
      <c r="A373" s="132" t="s">
        <v>176</v>
      </c>
      <c r="B373" s="134" t="s">
        <v>73</v>
      </c>
      <c r="C373" s="134" t="s">
        <v>155</v>
      </c>
      <c r="D373" s="134" t="s">
        <v>29</v>
      </c>
      <c r="E373" s="134" t="s">
        <v>246</v>
      </c>
      <c r="F373" s="134" t="s">
        <v>177</v>
      </c>
      <c r="G373" s="135" t="n">
        <f aca="false">SUM(H373:I373)</f>
        <v>26713.2</v>
      </c>
      <c r="H373" s="135" t="n">
        <v>26713.2</v>
      </c>
      <c r="I373" s="135"/>
      <c r="J373" s="135" t="n">
        <f aca="false">SUM(K373:L373)</f>
        <v>26713.2</v>
      </c>
      <c r="K373" s="135" t="n">
        <v>26713.2</v>
      </c>
      <c r="L373" s="135"/>
      <c r="M373" s="13"/>
      <c r="N373" s="12"/>
    </row>
    <row r="374" s="14" customFormat="true" ht="18.75" hidden="false" customHeight="true" outlineLevel="0" collapsed="false">
      <c r="A374" s="132" t="s">
        <v>178</v>
      </c>
      <c r="B374" s="134" t="s">
        <v>73</v>
      </c>
      <c r="C374" s="134" t="s">
        <v>155</v>
      </c>
      <c r="D374" s="134" t="s">
        <v>29</v>
      </c>
      <c r="E374" s="134" t="s">
        <v>246</v>
      </c>
      <c r="F374" s="134" t="s">
        <v>179</v>
      </c>
      <c r="G374" s="135" t="n">
        <f aca="false">SUM(H374:I374)</f>
        <v>410</v>
      </c>
      <c r="H374" s="135" t="n">
        <v>410</v>
      </c>
      <c r="I374" s="135"/>
      <c r="J374" s="135" t="n">
        <f aca="false">SUM(K374:L374)</f>
        <v>410</v>
      </c>
      <c r="K374" s="135" t="n">
        <v>410</v>
      </c>
      <c r="L374" s="135"/>
      <c r="M374" s="13"/>
      <c r="N374" s="12"/>
    </row>
    <row r="375" s="14" customFormat="true" ht="18.75" hidden="false" customHeight="false" outlineLevel="0" collapsed="false">
      <c r="A375" s="141" t="s">
        <v>135</v>
      </c>
      <c r="B375" s="144" t="n">
        <v>40</v>
      </c>
      <c r="C375" s="142" t="n">
        <v>8</v>
      </c>
      <c r="D375" s="142" t="n">
        <v>1</v>
      </c>
      <c r="E375" s="143" t="n">
        <v>5220000</v>
      </c>
      <c r="F375" s="144"/>
      <c r="G375" s="135" t="n">
        <f aca="false">G376</f>
        <v>960.5</v>
      </c>
      <c r="H375" s="135" t="n">
        <f aca="false">H376</f>
        <v>0</v>
      </c>
      <c r="I375" s="135" t="n">
        <f aca="false">I376</f>
        <v>960.5</v>
      </c>
      <c r="J375" s="135" t="n">
        <f aca="false">J376</f>
        <v>0</v>
      </c>
      <c r="K375" s="135" t="n">
        <f aca="false">K376</f>
        <v>0</v>
      </c>
      <c r="L375" s="135" t="n">
        <f aca="false">L376</f>
        <v>0</v>
      </c>
      <c r="M375" s="13"/>
      <c r="N375" s="12"/>
    </row>
    <row r="376" s="14" customFormat="true" ht="18.75" hidden="false" customHeight="false" outlineLevel="0" collapsed="false">
      <c r="A376" s="141" t="s">
        <v>247</v>
      </c>
      <c r="B376" s="144" t="n">
        <v>40</v>
      </c>
      <c r="C376" s="142" t="n">
        <v>8</v>
      </c>
      <c r="D376" s="142" t="n">
        <v>1</v>
      </c>
      <c r="E376" s="143" t="n">
        <v>5222800</v>
      </c>
      <c r="F376" s="144"/>
      <c r="G376" s="135" t="n">
        <f aca="false">G377+G381</f>
        <v>960.5</v>
      </c>
      <c r="H376" s="135" t="n">
        <f aca="false">H377+H381+H385</f>
        <v>0</v>
      </c>
      <c r="I376" s="135" t="n">
        <f aca="false">I377+I381+I385</f>
        <v>960.5</v>
      </c>
      <c r="J376" s="135" t="n">
        <f aca="false">J377+J381</f>
        <v>0</v>
      </c>
      <c r="K376" s="135" t="n">
        <f aca="false">K377+K381+K385</f>
        <v>0</v>
      </c>
      <c r="L376" s="135" t="n">
        <f aca="false">L377+L381+L385</f>
        <v>0</v>
      </c>
      <c r="M376" s="13"/>
      <c r="N376" s="12"/>
    </row>
    <row r="377" s="14" customFormat="true" ht="18.75" hidden="true" customHeight="false" outlineLevel="0" collapsed="false">
      <c r="A377" s="141" t="s">
        <v>248</v>
      </c>
      <c r="B377" s="144" t="n">
        <v>40</v>
      </c>
      <c r="C377" s="142" t="n">
        <v>8</v>
      </c>
      <c r="D377" s="142" t="n">
        <v>1</v>
      </c>
      <c r="E377" s="143" t="n">
        <v>5222805</v>
      </c>
      <c r="F377" s="144"/>
      <c r="G377" s="135" t="n">
        <f aca="false">G378</f>
        <v>0</v>
      </c>
      <c r="H377" s="135" t="n">
        <f aca="false">H378</f>
        <v>0</v>
      </c>
      <c r="I377" s="135" t="n">
        <f aca="false">I378</f>
        <v>0</v>
      </c>
      <c r="J377" s="135" t="n">
        <f aca="false">J378</f>
        <v>0</v>
      </c>
      <c r="K377" s="135" t="n">
        <f aca="false">K378</f>
        <v>0</v>
      </c>
      <c r="L377" s="135" t="n">
        <f aca="false">L378</f>
        <v>0</v>
      </c>
      <c r="M377" s="13"/>
      <c r="N377" s="12"/>
    </row>
    <row r="378" s="14" customFormat="true" ht="37.5" hidden="true" customHeight="false" outlineLevel="0" collapsed="false">
      <c r="A378" s="141" t="s">
        <v>239</v>
      </c>
      <c r="B378" s="144" t="n">
        <v>40</v>
      </c>
      <c r="C378" s="142" t="n">
        <v>8</v>
      </c>
      <c r="D378" s="142" t="n">
        <v>1</v>
      </c>
      <c r="E378" s="143" t="n">
        <v>5222805</v>
      </c>
      <c r="F378" s="144" t="n">
        <v>600</v>
      </c>
      <c r="G378" s="135" t="n">
        <f aca="false">G379</f>
        <v>0</v>
      </c>
      <c r="H378" s="135" t="n">
        <f aca="false">H379</f>
        <v>0</v>
      </c>
      <c r="I378" s="135" t="n">
        <f aca="false">I379</f>
        <v>0</v>
      </c>
      <c r="J378" s="135" t="n">
        <f aca="false">J379</f>
        <v>0</v>
      </c>
      <c r="K378" s="135" t="n">
        <f aca="false">K379</f>
        <v>0</v>
      </c>
      <c r="L378" s="135" t="n">
        <f aca="false">L379</f>
        <v>0</v>
      </c>
      <c r="M378" s="13"/>
      <c r="N378" s="12"/>
    </row>
    <row r="379" s="14" customFormat="true" ht="18.75" hidden="true" customHeight="false" outlineLevel="0" collapsed="false">
      <c r="A379" s="141" t="s">
        <v>222</v>
      </c>
      <c r="B379" s="144" t="n">
        <v>40</v>
      </c>
      <c r="C379" s="142" t="n">
        <v>8</v>
      </c>
      <c r="D379" s="142" t="n">
        <v>1</v>
      </c>
      <c r="E379" s="143" t="n">
        <v>5222805</v>
      </c>
      <c r="F379" s="144" t="n">
        <v>620</v>
      </c>
      <c r="G379" s="135" t="n">
        <f aca="false">G380</f>
        <v>0</v>
      </c>
      <c r="H379" s="135" t="n">
        <f aca="false">H380</f>
        <v>0</v>
      </c>
      <c r="I379" s="135" t="n">
        <f aca="false">I380</f>
        <v>0</v>
      </c>
      <c r="J379" s="135" t="n">
        <f aca="false">J380</f>
        <v>0</v>
      </c>
      <c r="K379" s="135" t="n">
        <f aca="false">K380</f>
        <v>0</v>
      </c>
      <c r="L379" s="135" t="n">
        <f aca="false">L380</f>
        <v>0</v>
      </c>
      <c r="M379" s="13"/>
      <c r="N379" s="12"/>
    </row>
    <row r="380" s="14" customFormat="true" ht="33.75" hidden="true" customHeight="true" outlineLevel="0" collapsed="false">
      <c r="A380" s="141" t="s">
        <v>249</v>
      </c>
      <c r="B380" s="144" t="n">
        <v>40</v>
      </c>
      <c r="C380" s="142" t="n">
        <v>8</v>
      </c>
      <c r="D380" s="142" t="n">
        <v>1</v>
      </c>
      <c r="E380" s="143" t="n">
        <v>5222805</v>
      </c>
      <c r="F380" s="144" t="n">
        <v>621</v>
      </c>
      <c r="G380" s="135" t="n">
        <f aca="false">SUM(H380:I380)</f>
        <v>0</v>
      </c>
      <c r="H380" s="135"/>
      <c r="I380" s="135"/>
      <c r="J380" s="135" t="n">
        <f aca="false">SUM(K380:L380)</f>
        <v>0</v>
      </c>
      <c r="K380" s="135"/>
      <c r="L380" s="135"/>
      <c r="M380" s="13"/>
      <c r="N380" s="12"/>
    </row>
    <row r="381" s="14" customFormat="true" ht="18.75" hidden="false" customHeight="false" outlineLevel="0" collapsed="false">
      <c r="A381" s="141" t="s">
        <v>250</v>
      </c>
      <c r="B381" s="144" t="n">
        <v>40</v>
      </c>
      <c r="C381" s="142" t="n">
        <v>8</v>
      </c>
      <c r="D381" s="142" t="n">
        <v>1</v>
      </c>
      <c r="E381" s="143" t="n">
        <v>5222806</v>
      </c>
      <c r="F381" s="144"/>
      <c r="G381" s="135" t="n">
        <f aca="false">G382</f>
        <v>960.5</v>
      </c>
      <c r="H381" s="135" t="n">
        <f aca="false">H382</f>
        <v>0</v>
      </c>
      <c r="I381" s="135" t="n">
        <f aca="false">I382</f>
        <v>960.5</v>
      </c>
      <c r="J381" s="135" t="n">
        <f aca="false">J382</f>
        <v>0</v>
      </c>
      <c r="K381" s="135" t="n">
        <f aca="false">K382</f>
        <v>0</v>
      </c>
      <c r="L381" s="135" t="n">
        <f aca="false">L382</f>
        <v>0</v>
      </c>
      <c r="M381" s="13"/>
      <c r="N381" s="12"/>
    </row>
    <row r="382" s="14" customFormat="true" ht="37.5" hidden="false" customHeight="false" outlineLevel="0" collapsed="false">
      <c r="A382" s="141" t="s">
        <v>239</v>
      </c>
      <c r="B382" s="144" t="n">
        <v>40</v>
      </c>
      <c r="C382" s="142" t="n">
        <v>8</v>
      </c>
      <c r="D382" s="142" t="n">
        <v>1</v>
      </c>
      <c r="E382" s="143" t="n">
        <v>5222806</v>
      </c>
      <c r="F382" s="144" t="n">
        <v>600</v>
      </c>
      <c r="G382" s="135" t="n">
        <f aca="false">G383</f>
        <v>960.5</v>
      </c>
      <c r="H382" s="135" t="n">
        <f aca="false">H383</f>
        <v>0</v>
      </c>
      <c r="I382" s="135" t="n">
        <f aca="false">I383</f>
        <v>960.5</v>
      </c>
      <c r="J382" s="135" t="n">
        <f aca="false">J383</f>
        <v>0</v>
      </c>
      <c r="K382" s="135" t="n">
        <f aca="false">K383</f>
        <v>0</v>
      </c>
      <c r="L382" s="135" t="n">
        <f aca="false">L383</f>
        <v>0</v>
      </c>
      <c r="M382" s="13"/>
      <c r="N382" s="12"/>
    </row>
    <row r="383" s="14" customFormat="true" ht="18.75" hidden="false" customHeight="false" outlineLevel="0" collapsed="false">
      <c r="A383" s="141" t="s">
        <v>131</v>
      </c>
      <c r="B383" s="144" t="n">
        <v>40</v>
      </c>
      <c r="C383" s="142" t="n">
        <v>8</v>
      </c>
      <c r="D383" s="142" t="n">
        <v>1</v>
      </c>
      <c r="E383" s="143" t="n">
        <v>5222806</v>
      </c>
      <c r="F383" s="144" t="n">
        <v>610</v>
      </c>
      <c r="G383" s="135" t="n">
        <f aca="false">G384</f>
        <v>960.5</v>
      </c>
      <c r="H383" s="135" t="n">
        <f aca="false">H384</f>
        <v>0</v>
      </c>
      <c r="I383" s="135" t="n">
        <f aca="false">I384</f>
        <v>960.5</v>
      </c>
      <c r="J383" s="135" t="n">
        <f aca="false">J384</f>
        <v>0</v>
      </c>
      <c r="K383" s="135" t="n">
        <f aca="false">K384</f>
        <v>0</v>
      </c>
      <c r="L383" s="135" t="n">
        <f aca="false">L384</f>
        <v>0</v>
      </c>
      <c r="M383" s="13"/>
      <c r="N383" s="12"/>
    </row>
    <row r="384" s="14" customFormat="true" ht="33" hidden="false" customHeight="true" outlineLevel="0" collapsed="false">
      <c r="A384" s="132" t="s">
        <v>178</v>
      </c>
      <c r="B384" s="144" t="n">
        <v>40</v>
      </c>
      <c r="C384" s="142" t="n">
        <v>8</v>
      </c>
      <c r="D384" s="142" t="n">
        <v>1</v>
      </c>
      <c r="E384" s="143" t="n">
        <v>5222806</v>
      </c>
      <c r="F384" s="144" t="n">
        <v>612</v>
      </c>
      <c r="G384" s="135" t="n">
        <f aca="false">SUM(H384:I384)</f>
        <v>960.5</v>
      </c>
      <c r="H384" s="135"/>
      <c r="I384" s="135" t="n">
        <v>960.5</v>
      </c>
      <c r="J384" s="135" t="n">
        <f aca="false">SUM(K384:L384)</f>
        <v>0</v>
      </c>
      <c r="K384" s="135"/>
      <c r="L384" s="135"/>
      <c r="M384" s="13"/>
      <c r="N384" s="12"/>
    </row>
    <row r="385" s="14" customFormat="true" ht="18.75" hidden="true" customHeight="false" outlineLevel="0" collapsed="false">
      <c r="A385" s="141" t="s">
        <v>251</v>
      </c>
      <c r="B385" s="144" t="n">
        <v>40</v>
      </c>
      <c r="C385" s="142" t="n">
        <v>8</v>
      </c>
      <c r="D385" s="142" t="n">
        <v>1</v>
      </c>
      <c r="E385" s="143" t="n">
        <v>5222807</v>
      </c>
      <c r="F385" s="144"/>
      <c r="G385" s="135" t="n">
        <f aca="false">G386</f>
        <v>0</v>
      </c>
      <c r="H385" s="135" t="n">
        <f aca="false">H386</f>
        <v>0</v>
      </c>
      <c r="I385" s="135" t="n">
        <f aca="false">I386</f>
        <v>0</v>
      </c>
      <c r="J385" s="135" t="n">
        <f aca="false">J386</f>
        <v>0</v>
      </c>
      <c r="K385" s="135" t="n">
        <f aca="false">K386</f>
        <v>0</v>
      </c>
      <c r="L385" s="135" t="n">
        <f aca="false">L386</f>
        <v>0</v>
      </c>
      <c r="M385" s="13"/>
      <c r="N385" s="12"/>
    </row>
    <row r="386" s="14" customFormat="true" ht="37.5" hidden="true" customHeight="false" outlineLevel="0" collapsed="false">
      <c r="A386" s="141" t="s">
        <v>239</v>
      </c>
      <c r="B386" s="144" t="n">
        <v>40</v>
      </c>
      <c r="C386" s="142" t="n">
        <v>8</v>
      </c>
      <c r="D386" s="142" t="n">
        <v>1</v>
      </c>
      <c r="E386" s="143" t="n">
        <v>5222807</v>
      </c>
      <c r="F386" s="144" t="n">
        <v>600</v>
      </c>
      <c r="G386" s="135" t="n">
        <f aca="false">G387</f>
        <v>0</v>
      </c>
      <c r="H386" s="135" t="n">
        <f aca="false">H387</f>
        <v>0</v>
      </c>
      <c r="I386" s="135" t="n">
        <f aca="false">I387</f>
        <v>0</v>
      </c>
      <c r="J386" s="135" t="n">
        <f aca="false">J387</f>
        <v>0</v>
      </c>
      <c r="K386" s="135" t="n">
        <f aca="false">K387</f>
        <v>0</v>
      </c>
      <c r="L386" s="135" t="n">
        <f aca="false">L387</f>
        <v>0</v>
      </c>
      <c r="M386" s="13"/>
      <c r="N386" s="12"/>
    </row>
    <row r="387" s="14" customFormat="true" ht="18.75" hidden="true" customHeight="false" outlineLevel="0" collapsed="false">
      <c r="A387" s="141" t="s">
        <v>222</v>
      </c>
      <c r="B387" s="144" t="n">
        <v>40</v>
      </c>
      <c r="C387" s="142" t="n">
        <v>8</v>
      </c>
      <c r="D387" s="142" t="n">
        <v>1</v>
      </c>
      <c r="E387" s="143" t="n">
        <v>5222807</v>
      </c>
      <c r="F387" s="144" t="n">
        <v>620</v>
      </c>
      <c r="G387" s="135" t="n">
        <f aca="false">G388</f>
        <v>0</v>
      </c>
      <c r="H387" s="135" t="n">
        <f aca="false">H388</f>
        <v>0</v>
      </c>
      <c r="I387" s="135" t="n">
        <f aca="false">I388</f>
        <v>0</v>
      </c>
      <c r="J387" s="135" t="n">
        <f aca="false">J388</f>
        <v>0</v>
      </c>
      <c r="K387" s="135" t="n">
        <f aca="false">K388</f>
        <v>0</v>
      </c>
      <c r="L387" s="135" t="n">
        <f aca="false">L388</f>
        <v>0</v>
      </c>
      <c r="M387" s="13"/>
      <c r="N387" s="12"/>
    </row>
    <row r="388" s="14" customFormat="true" ht="15" hidden="true" customHeight="true" outlineLevel="0" collapsed="false">
      <c r="A388" s="141" t="s">
        <v>226</v>
      </c>
      <c r="B388" s="144" t="n">
        <v>40</v>
      </c>
      <c r="C388" s="142" t="n">
        <v>8</v>
      </c>
      <c r="D388" s="142" t="n">
        <v>1</v>
      </c>
      <c r="E388" s="143" t="n">
        <v>5222807</v>
      </c>
      <c r="F388" s="144" t="n">
        <v>622</v>
      </c>
      <c r="G388" s="135" t="n">
        <f aca="false">SUM(H388:I388)</f>
        <v>0</v>
      </c>
      <c r="H388" s="135"/>
      <c r="I388" s="135"/>
      <c r="J388" s="135" t="n">
        <f aca="false">SUM(K388:L388)</f>
        <v>0</v>
      </c>
      <c r="K388" s="135"/>
      <c r="L388" s="135"/>
      <c r="M388" s="13"/>
      <c r="N388" s="12"/>
    </row>
    <row r="389" s="14" customFormat="true" ht="18" hidden="false" customHeight="true" outlineLevel="0" collapsed="false">
      <c r="A389" s="157" t="s">
        <v>167</v>
      </c>
      <c r="B389" s="134" t="s">
        <v>73</v>
      </c>
      <c r="C389" s="134" t="s">
        <v>155</v>
      </c>
      <c r="D389" s="134" t="s">
        <v>29</v>
      </c>
      <c r="E389" s="134" t="s">
        <v>105</v>
      </c>
      <c r="F389" s="131"/>
      <c r="G389" s="135" t="n">
        <f aca="false">H389+I389</f>
        <v>4069.5</v>
      </c>
      <c r="H389" s="135" t="n">
        <f aca="false">H392+H390</f>
        <v>4069.5</v>
      </c>
      <c r="I389" s="135" t="n">
        <f aca="false">I392</f>
        <v>0</v>
      </c>
      <c r="J389" s="135" t="n">
        <f aca="false">K389+L389</f>
        <v>3900</v>
      </c>
      <c r="K389" s="135" t="n">
        <f aca="false">K392+K390</f>
        <v>3900</v>
      </c>
      <c r="L389" s="135" t="n">
        <f aca="false">L392</f>
        <v>0</v>
      </c>
      <c r="M389" s="13"/>
      <c r="N389" s="12"/>
    </row>
    <row r="390" s="14" customFormat="true" ht="18" hidden="false" customHeight="true" outlineLevel="0" collapsed="false">
      <c r="A390" s="141" t="s">
        <v>131</v>
      </c>
      <c r="B390" s="144" t="n">
        <v>40</v>
      </c>
      <c r="C390" s="142" t="n">
        <v>8</v>
      </c>
      <c r="D390" s="142" t="n">
        <v>1</v>
      </c>
      <c r="E390" s="134" t="s">
        <v>252</v>
      </c>
      <c r="F390" s="134" t="s">
        <v>175</v>
      </c>
      <c r="G390" s="135" t="n">
        <f aca="false">H390+I390</f>
        <v>169.5</v>
      </c>
      <c r="H390" s="135" t="n">
        <f aca="false">H391</f>
        <v>169.5</v>
      </c>
      <c r="I390" s="135"/>
      <c r="J390" s="135" t="n">
        <f aca="false">K390+L390</f>
        <v>0</v>
      </c>
      <c r="K390" s="135" t="n">
        <f aca="false">K391</f>
        <v>0</v>
      </c>
      <c r="L390" s="135"/>
      <c r="M390" s="13"/>
      <c r="N390" s="12"/>
    </row>
    <row r="391" s="14" customFormat="true" ht="18" hidden="false" customHeight="true" outlineLevel="0" collapsed="false">
      <c r="A391" s="132" t="s">
        <v>178</v>
      </c>
      <c r="B391" s="134" t="s">
        <v>73</v>
      </c>
      <c r="C391" s="134" t="s">
        <v>155</v>
      </c>
      <c r="D391" s="134" t="s">
        <v>29</v>
      </c>
      <c r="E391" s="134" t="s">
        <v>252</v>
      </c>
      <c r="F391" s="134" t="s">
        <v>179</v>
      </c>
      <c r="G391" s="135" t="n">
        <f aca="false">H391+I391</f>
        <v>169.5</v>
      </c>
      <c r="H391" s="135" t="n">
        <v>169.5</v>
      </c>
      <c r="I391" s="135"/>
      <c r="J391" s="135" t="n">
        <f aca="false">K391+L391</f>
        <v>0</v>
      </c>
      <c r="K391" s="135"/>
      <c r="L391" s="135"/>
      <c r="M391" s="13"/>
      <c r="N391" s="12"/>
    </row>
    <row r="392" s="14" customFormat="true" ht="18.75" hidden="false" customHeight="false" outlineLevel="0" collapsed="false">
      <c r="A392" s="132" t="s">
        <v>111</v>
      </c>
      <c r="B392" s="134" t="s">
        <v>73</v>
      </c>
      <c r="C392" s="134" t="s">
        <v>155</v>
      </c>
      <c r="D392" s="134" t="s">
        <v>29</v>
      </c>
      <c r="E392" s="134" t="s">
        <v>253</v>
      </c>
      <c r="F392" s="134" t="n">
        <v>240</v>
      </c>
      <c r="G392" s="135" t="n">
        <f aca="false">G393</f>
        <v>3900</v>
      </c>
      <c r="H392" s="135" t="n">
        <f aca="false">H393</f>
        <v>3900</v>
      </c>
      <c r="I392" s="135" t="n">
        <f aca="false">I393</f>
        <v>0</v>
      </c>
      <c r="J392" s="135" t="n">
        <f aca="false">J393</f>
        <v>3900</v>
      </c>
      <c r="K392" s="135" t="n">
        <f aca="false">K393</f>
        <v>3900</v>
      </c>
      <c r="L392" s="135" t="n">
        <f aca="false">L393</f>
        <v>0</v>
      </c>
      <c r="M392" s="13"/>
      <c r="N392" s="12"/>
    </row>
    <row r="393" s="14" customFormat="true" ht="18.75" hidden="false" customHeight="false" outlineLevel="0" collapsed="false">
      <c r="A393" s="132" t="s">
        <v>113</v>
      </c>
      <c r="B393" s="134" t="s">
        <v>73</v>
      </c>
      <c r="C393" s="134" t="s">
        <v>155</v>
      </c>
      <c r="D393" s="134" t="s">
        <v>29</v>
      </c>
      <c r="E393" s="134" t="s">
        <v>253</v>
      </c>
      <c r="F393" s="134" t="n">
        <v>244</v>
      </c>
      <c r="G393" s="135" t="n">
        <f aca="false">SUM(H393:I393)</f>
        <v>3900</v>
      </c>
      <c r="H393" s="135" t="n">
        <v>3900</v>
      </c>
      <c r="I393" s="135"/>
      <c r="J393" s="135" t="n">
        <f aca="false">SUM(K393:L393)</f>
        <v>3900</v>
      </c>
      <c r="K393" s="135" t="n">
        <v>3900</v>
      </c>
      <c r="L393" s="135"/>
      <c r="M393" s="13"/>
      <c r="N393" s="12"/>
    </row>
    <row r="394" s="45" customFormat="true" ht="15.75" hidden="false" customHeight="true" outlineLevel="0" collapsed="false">
      <c r="A394" s="145" t="s">
        <v>254</v>
      </c>
      <c r="B394" s="131" t="s">
        <v>73</v>
      </c>
      <c r="C394" s="131" t="s">
        <v>122</v>
      </c>
      <c r="D394" s="131"/>
      <c r="E394" s="131"/>
      <c r="F394" s="131"/>
      <c r="G394" s="129" t="n">
        <f aca="false">SUM(H394:I394)</f>
        <v>95518.9</v>
      </c>
      <c r="H394" s="129" t="n">
        <f aca="false">H395+H406+H415+H426</f>
        <v>400</v>
      </c>
      <c r="I394" s="129" t="n">
        <f aca="false">I395+I406+I415+I426</f>
        <v>95118.9</v>
      </c>
      <c r="J394" s="129" t="n">
        <f aca="false">SUM(K394:L394)</f>
        <v>101563.6</v>
      </c>
      <c r="K394" s="129" t="n">
        <f aca="false">K395+K406+K415+K426</f>
        <v>400</v>
      </c>
      <c r="L394" s="129" t="n">
        <f aca="false">L395+L406+L415+L426</f>
        <v>101163.6</v>
      </c>
      <c r="M394" s="44"/>
      <c r="N394" s="43"/>
    </row>
    <row r="395" s="45" customFormat="true" ht="18.75" hidden="false" customHeight="false" outlineLevel="0" collapsed="false">
      <c r="A395" s="130" t="s">
        <v>255</v>
      </c>
      <c r="B395" s="131" t="s">
        <v>73</v>
      </c>
      <c r="C395" s="131" t="s">
        <v>122</v>
      </c>
      <c r="D395" s="131" t="s">
        <v>29</v>
      </c>
      <c r="E395" s="131"/>
      <c r="F395" s="131"/>
      <c r="G395" s="129" t="n">
        <f aca="false">SUM(H395:I395)</f>
        <v>87396</v>
      </c>
      <c r="H395" s="129" t="n">
        <f aca="false">H396+H401</f>
        <v>300</v>
      </c>
      <c r="I395" s="129" t="n">
        <f aca="false">SUM(I396)</f>
        <v>87096</v>
      </c>
      <c r="J395" s="129" t="n">
        <f aca="false">SUM(K395:L395)</f>
        <v>93301</v>
      </c>
      <c r="K395" s="129" t="n">
        <f aca="false">K396+K401</f>
        <v>300</v>
      </c>
      <c r="L395" s="129" t="n">
        <f aca="false">SUM(L396)</f>
        <v>93001</v>
      </c>
      <c r="M395" s="44"/>
      <c r="N395" s="43"/>
    </row>
    <row r="396" s="14" customFormat="true" ht="18.75" hidden="false" customHeight="false" outlineLevel="0" collapsed="false">
      <c r="A396" s="147" t="s">
        <v>256</v>
      </c>
      <c r="B396" s="134" t="s">
        <v>73</v>
      </c>
      <c r="C396" s="134" t="s">
        <v>122</v>
      </c>
      <c r="D396" s="134" t="s">
        <v>29</v>
      </c>
      <c r="E396" s="134" t="n">
        <v>4709900</v>
      </c>
      <c r="F396" s="134"/>
      <c r="G396" s="135" t="n">
        <f aca="false">SUM(G397)</f>
        <v>87096</v>
      </c>
      <c r="H396" s="135" t="n">
        <f aca="false">H397</f>
        <v>0</v>
      </c>
      <c r="I396" s="135" t="n">
        <f aca="false">I397</f>
        <v>87096</v>
      </c>
      <c r="J396" s="135" t="n">
        <f aca="false">SUM(J397)</f>
        <v>93001</v>
      </c>
      <c r="K396" s="135" t="n">
        <f aca="false">K397</f>
        <v>0</v>
      </c>
      <c r="L396" s="135" t="n">
        <f aca="false">L397</f>
        <v>93001</v>
      </c>
      <c r="M396" s="13"/>
      <c r="N396" s="12"/>
    </row>
    <row r="397" s="14" customFormat="true" ht="37.5" hidden="false" customHeight="false" outlineLevel="0" collapsed="false">
      <c r="A397" s="132" t="s">
        <v>172</v>
      </c>
      <c r="B397" s="134" t="s">
        <v>73</v>
      </c>
      <c r="C397" s="134" t="s">
        <v>122</v>
      </c>
      <c r="D397" s="134" t="s">
        <v>29</v>
      </c>
      <c r="E397" s="134" t="n">
        <v>4709900</v>
      </c>
      <c r="F397" s="134" t="n">
        <v>600</v>
      </c>
      <c r="G397" s="135" t="n">
        <f aca="false">G398</f>
        <v>87096</v>
      </c>
      <c r="H397" s="135" t="n">
        <f aca="false">H398</f>
        <v>0</v>
      </c>
      <c r="I397" s="135" t="n">
        <f aca="false">I398</f>
        <v>87096</v>
      </c>
      <c r="J397" s="135" t="n">
        <f aca="false">J398</f>
        <v>93001</v>
      </c>
      <c r="K397" s="135" t="n">
        <f aca="false">K398</f>
        <v>0</v>
      </c>
      <c r="L397" s="135" t="n">
        <f aca="false">L398</f>
        <v>93001</v>
      </c>
      <c r="M397" s="13"/>
      <c r="N397" s="12"/>
    </row>
    <row r="398" s="14" customFormat="true" ht="18.75" hidden="false" customHeight="false" outlineLevel="0" collapsed="false">
      <c r="A398" s="132" t="s">
        <v>131</v>
      </c>
      <c r="B398" s="134" t="s">
        <v>73</v>
      </c>
      <c r="C398" s="134" t="s">
        <v>122</v>
      </c>
      <c r="D398" s="134" t="s">
        <v>29</v>
      </c>
      <c r="E398" s="134" t="n">
        <v>4709900</v>
      </c>
      <c r="F398" s="134" t="n">
        <v>610</v>
      </c>
      <c r="G398" s="135" t="n">
        <f aca="false">G399+G400</f>
        <v>87096</v>
      </c>
      <c r="H398" s="135" t="n">
        <f aca="false">H399+H400</f>
        <v>0</v>
      </c>
      <c r="I398" s="135" t="n">
        <f aca="false">I399+I400</f>
        <v>87096</v>
      </c>
      <c r="J398" s="135" t="n">
        <f aca="false">J399+J400</f>
        <v>93001</v>
      </c>
      <c r="K398" s="135" t="n">
        <f aca="false">K399+K400</f>
        <v>0</v>
      </c>
      <c r="L398" s="135" t="n">
        <f aca="false">L399+L400</f>
        <v>93001</v>
      </c>
      <c r="M398" s="13"/>
      <c r="N398" s="12"/>
    </row>
    <row r="399" s="14" customFormat="true" ht="40.5" hidden="false" customHeight="true" outlineLevel="0" collapsed="false">
      <c r="A399" s="132" t="s">
        <v>176</v>
      </c>
      <c r="B399" s="134" t="s">
        <v>73</v>
      </c>
      <c r="C399" s="134" t="s">
        <v>122</v>
      </c>
      <c r="D399" s="134" t="s">
        <v>29</v>
      </c>
      <c r="E399" s="134" t="n">
        <v>4709900</v>
      </c>
      <c r="F399" s="134" t="n">
        <v>611</v>
      </c>
      <c r="G399" s="135" t="n">
        <f aca="false">SUM(H399:I399)</f>
        <v>80842.8</v>
      </c>
      <c r="H399" s="135"/>
      <c r="I399" s="135" t="n">
        <v>80842.8</v>
      </c>
      <c r="J399" s="135" t="n">
        <f aca="false">SUM(K399:L399)</f>
        <v>86198.8</v>
      </c>
      <c r="K399" s="135"/>
      <c r="L399" s="135" t="n">
        <v>86198.8</v>
      </c>
      <c r="M399" s="13"/>
      <c r="N399" s="12"/>
    </row>
    <row r="400" s="14" customFormat="true" ht="18" hidden="false" customHeight="true" outlineLevel="0" collapsed="false">
      <c r="A400" s="132" t="s">
        <v>178</v>
      </c>
      <c r="B400" s="134" t="s">
        <v>73</v>
      </c>
      <c r="C400" s="134" t="s">
        <v>122</v>
      </c>
      <c r="D400" s="134" t="s">
        <v>29</v>
      </c>
      <c r="E400" s="134" t="n">
        <v>4709900</v>
      </c>
      <c r="F400" s="134" t="n">
        <v>612</v>
      </c>
      <c r="G400" s="135" t="n">
        <f aca="false">SUM(H400:I400)</f>
        <v>6253.2</v>
      </c>
      <c r="H400" s="135"/>
      <c r="I400" s="135" t="n">
        <v>6253.2</v>
      </c>
      <c r="J400" s="135" t="n">
        <f aca="false">SUM(K400:L400)</f>
        <v>6802.2</v>
      </c>
      <c r="K400" s="135"/>
      <c r="L400" s="135" t="n">
        <v>6802.2</v>
      </c>
      <c r="M400" s="13"/>
      <c r="N400" s="12"/>
    </row>
    <row r="401" s="45" customFormat="true" ht="15.75" hidden="false" customHeight="true" outlineLevel="0" collapsed="false">
      <c r="A401" s="158" t="s">
        <v>167</v>
      </c>
      <c r="B401" s="131" t="s">
        <v>73</v>
      </c>
      <c r="C401" s="131" t="s">
        <v>122</v>
      </c>
      <c r="D401" s="131" t="s">
        <v>29</v>
      </c>
      <c r="E401" s="131" t="s">
        <v>105</v>
      </c>
      <c r="F401" s="131"/>
      <c r="G401" s="129" t="n">
        <f aca="false">H401+I401</f>
        <v>300</v>
      </c>
      <c r="H401" s="129" t="n">
        <f aca="false">H402+H404</f>
        <v>300</v>
      </c>
      <c r="I401" s="129" t="n">
        <f aca="false">I402</f>
        <v>0</v>
      </c>
      <c r="J401" s="129" t="n">
        <f aca="false">K401+L401</f>
        <v>300</v>
      </c>
      <c r="K401" s="129" t="n">
        <f aca="false">K402+K404</f>
        <v>300</v>
      </c>
      <c r="L401" s="129" t="n">
        <f aca="false">L402</f>
        <v>0</v>
      </c>
      <c r="M401" s="44"/>
      <c r="N401" s="43"/>
    </row>
    <row r="402" s="14" customFormat="true" ht="18.75" hidden="false" customHeight="false" outlineLevel="0" collapsed="false">
      <c r="A402" s="132" t="s">
        <v>131</v>
      </c>
      <c r="B402" s="134" t="s">
        <v>73</v>
      </c>
      <c r="C402" s="134" t="s">
        <v>122</v>
      </c>
      <c r="D402" s="134" t="s">
        <v>29</v>
      </c>
      <c r="E402" s="134" t="s">
        <v>257</v>
      </c>
      <c r="F402" s="134" t="s">
        <v>175</v>
      </c>
      <c r="G402" s="135" t="n">
        <f aca="false">G403</f>
        <v>300</v>
      </c>
      <c r="H402" s="135" t="n">
        <f aca="false">H403</f>
        <v>300</v>
      </c>
      <c r="I402" s="135" t="n">
        <f aca="false">SUM(I403:I405)</f>
        <v>0</v>
      </c>
      <c r="J402" s="135" t="n">
        <f aca="false">J403</f>
        <v>300</v>
      </c>
      <c r="K402" s="135" t="n">
        <f aca="false">K403</f>
        <v>300</v>
      </c>
      <c r="L402" s="135" t="n">
        <f aca="false">SUM(L403:L405)</f>
        <v>0</v>
      </c>
      <c r="M402" s="13"/>
      <c r="N402" s="12"/>
    </row>
    <row r="403" s="14" customFormat="true" ht="18.75" hidden="false" customHeight="false" outlineLevel="0" collapsed="false">
      <c r="A403" s="132" t="s">
        <v>178</v>
      </c>
      <c r="B403" s="134" t="s">
        <v>73</v>
      </c>
      <c r="C403" s="134" t="s">
        <v>122</v>
      </c>
      <c r="D403" s="134" t="s">
        <v>29</v>
      </c>
      <c r="E403" s="134" t="s">
        <v>257</v>
      </c>
      <c r="F403" s="134" t="s">
        <v>179</v>
      </c>
      <c r="G403" s="135" t="n">
        <f aca="false">SUM(H403:I403)</f>
        <v>300</v>
      </c>
      <c r="H403" s="135" t="n">
        <v>300</v>
      </c>
      <c r="I403" s="135"/>
      <c r="J403" s="135" t="n">
        <f aca="false">SUM(K403:L403)</f>
        <v>300</v>
      </c>
      <c r="K403" s="135" t="n">
        <v>300</v>
      </c>
      <c r="L403" s="135"/>
      <c r="M403" s="13"/>
      <c r="N403" s="12"/>
    </row>
    <row r="404" s="14" customFormat="true" ht="18.75" hidden="true" customHeight="false" outlineLevel="0" collapsed="false">
      <c r="A404" s="132" t="s">
        <v>131</v>
      </c>
      <c r="B404" s="134" t="s">
        <v>73</v>
      </c>
      <c r="C404" s="134" t="s">
        <v>122</v>
      </c>
      <c r="D404" s="134" t="s">
        <v>29</v>
      </c>
      <c r="E404" s="134" t="s">
        <v>258</v>
      </c>
      <c r="F404" s="134" t="s">
        <v>175</v>
      </c>
      <c r="G404" s="135" t="n">
        <f aca="false">SUM(H404:I404)</f>
        <v>0</v>
      </c>
      <c r="H404" s="135" t="n">
        <f aca="false">H405</f>
        <v>0</v>
      </c>
      <c r="I404" s="135"/>
      <c r="J404" s="135" t="n">
        <f aca="false">SUM(K404:L404)</f>
        <v>0</v>
      </c>
      <c r="K404" s="135" t="n">
        <f aca="false">K405</f>
        <v>0</v>
      </c>
      <c r="L404" s="135"/>
      <c r="M404" s="13"/>
      <c r="N404" s="12"/>
    </row>
    <row r="405" s="14" customFormat="true" ht="18.75" hidden="true" customHeight="false" outlineLevel="0" collapsed="false">
      <c r="A405" s="132" t="s">
        <v>178</v>
      </c>
      <c r="B405" s="134" t="s">
        <v>73</v>
      </c>
      <c r="C405" s="134" t="s">
        <v>122</v>
      </c>
      <c r="D405" s="134" t="s">
        <v>29</v>
      </c>
      <c r="E405" s="134" t="n">
        <v>7950207</v>
      </c>
      <c r="F405" s="134" t="s">
        <v>179</v>
      </c>
      <c r="G405" s="135" t="n">
        <f aca="false">SUM(H405:I405)</f>
        <v>0</v>
      </c>
      <c r="H405" s="135"/>
      <c r="I405" s="135"/>
      <c r="J405" s="135" t="n">
        <f aca="false">SUM(K405:L405)</f>
        <v>0</v>
      </c>
      <c r="K405" s="135"/>
      <c r="L405" s="135"/>
      <c r="M405" s="13"/>
      <c r="N405" s="12"/>
    </row>
    <row r="406" s="45" customFormat="true" ht="18.75" hidden="false" customHeight="false" outlineLevel="0" collapsed="false">
      <c r="A406" s="130" t="s">
        <v>259</v>
      </c>
      <c r="B406" s="131" t="s">
        <v>73</v>
      </c>
      <c r="C406" s="131" t="s">
        <v>122</v>
      </c>
      <c r="D406" s="131" t="s">
        <v>75</v>
      </c>
      <c r="E406" s="131"/>
      <c r="F406" s="131"/>
      <c r="G406" s="129" t="n">
        <f aca="false">SUM(H406:I406)</f>
        <v>2162.7</v>
      </c>
      <c r="H406" s="129" t="n">
        <f aca="false">H407+H412</f>
        <v>100</v>
      </c>
      <c r="I406" s="129" t="n">
        <f aca="false">I407</f>
        <v>2062.7</v>
      </c>
      <c r="J406" s="129" t="n">
        <f aca="false">SUM(K406:L406)</f>
        <v>2302.4</v>
      </c>
      <c r="K406" s="129" t="n">
        <f aca="false">K407+K412</f>
        <v>100</v>
      </c>
      <c r="L406" s="129" t="n">
        <f aca="false">L407</f>
        <v>2202.4</v>
      </c>
      <c r="M406" s="44"/>
      <c r="N406" s="43"/>
    </row>
    <row r="407" s="14" customFormat="true" ht="18.75" hidden="false" customHeight="false" outlineLevel="0" collapsed="false">
      <c r="A407" s="157" t="s">
        <v>260</v>
      </c>
      <c r="B407" s="134" t="s">
        <v>73</v>
      </c>
      <c r="C407" s="134" t="s">
        <v>122</v>
      </c>
      <c r="D407" s="134" t="s">
        <v>75</v>
      </c>
      <c r="E407" s="134" t="n">
        <v>4719900</v>
      </c>
      <c r="F407" s="134"/>
      <c r="G407" s="135" t="n">
        <f aca="false">G408</f>
        <v>2062.7</v>
      </c>
      <c r="H407" s="135" t="n">
        <f aca="false">H408</f>
        <v>0</v>
      </c>
      <c r="I407" s="135" t="n">
        <f aca="false">I408</f>
        <v>2062.7</v>
      </c>
      <c r="J407" s="135" t="n">
        <f aca="false">J408</f>
        <v>2202.4</v>
      </c>
      <c r="K407" s="135" t="n">
        <f aca="false">K408</f>
        <v>0</v>
      </c>
      <c r="L407" s="135" t="n">
        <f aca="false">L408</f>
        <v>2202.4</v>
      </c>
      <c r="M407" s="13"/>
      <c r="N407" s="12"/>
    </row>
    <row r="408" s="14" customFormat="true" ht="37.5" hidden="false" customHeight="false" outlineLevel="0" collapsed="false">
      <c r="A408" s="132" t="s">
        <v>172</v>
      </c>
      <c r="B408" s="134" t="s">
        <v>73</v>
      </c>
      <c r="C408" s="134" t="s">
        <v>122</v>
      </c>
      <c r="D408" s="134" t="s">
        <v>75</v>
      </c>
      <c r="E408" s="134" t="n">
        <v>4719900</v>
      </c>
      <c r="F408" s="134" t="n">
        <v>600</v>
      </c>
      <c r="G408" s="135" t="n">
        <f aca="false">G409</f>
        <v>2062.7</v>
      </c>
      <c r="H408" s="135" t="n">
        <f aca="false">H409</f>
        <v>0</v>
      </c>
      <c r="I408" s="135" t="n">
        <f aca="false">I409</f>
        <v>2062.7</v>
      </c>
      <c r="J408" s="135" t="n">
        <f aca="false">J409</f>
        <v>2202.4</v>
      </c>
      <c r="K408" s="135" t="n">
        <f aca="false">K409</f>
        <v>0</v>
      </c>
      <c r="L408" s="135" t="n">
        <f aca="false">L409</f>
        <v>2202.4</v>
      </c>
      <c r="M408" s="13"/>
      <c r="N408" s="12"/>
    </row>
    <row r="409" s="14" customFormat="true" ht="18.75" hidden="false" customHeight="false" outlineLevel="0" collapsed="false">
      <c r="A409" s="132" t="s">
        <v>222</v>
      </c>
      <c r="B409" s="134" t="s">
        <v>73</v>
      </c>
      <c r="C409" s="134" t="s">
        <v>122</v>
      </c>
      <c r="D409" s="134" t="s">
        <v>75</v>
      </c>
      <c r="E409" s="134" t="n">
        <v>4719900</v>
      </c>
      <c r="F409" s="134" t="n">
        <v>620</v>
      </c>
      <c r="G409" s="135" t="n">
        <f aca="false">G410+G411</f>
        <v>2062.7</v>
      </c>
      <c r="H409" s="135" t="n">
        <f aca="false">H410+H411</f>
        <v>0</v>
      </c>
      <c r="I409" s="135" t="n">
        <f aca="false">I410+I411</f>
        <v>2062.7</v>
      </c>
      <c r="J409" s="135" t="n">
        <f aca="false">J410+J411</f>
        <v>2202.4</v>
      </c>
      <c r="K409" s="135" t="n">
        <f aca="false">K410+K411</f>
        <v>0</v>
      </c>
      <c r="L409" s="135" t="n">
        <f aca="false">L410+L411</f>
        <v>2202.4</v>
      </c>
      <c r="M409" s="13"/>
      <c r="N409" s="12"/>
    </row>
    <row r="410" s="14" customFormat="true" ht="37.5" hidden="false" customHeight="true" outlineLevel="0" collapsed="false">
      <c r="A410" s="132" t="s">
        <v>224</v>
      </c>
      <c r="B410" s="134" t="s">
        <v>73</v>
      </c>
      <c r="C410" s="134" t="s">
        <v>122</v>
      </c>
      <c r="D410" s="134" t="s">
        <v>75</v>
      </c>
      <c r="E410" s="134" t="n">
        <v>4719900</v>
      </c>
      <c r="F410" s="134" t="n">
        <v>621</v>
      </c>
      <c r="G410" s="135" t="n">
        <f aca="false">SUM(H410:I410)</f>
        <v>2037.7</v>
      </c>
      <c r="H410" s="135"/>
      <c r="I410" s="135" t="n">
        <v>2037.7</v>
      </c>
      <c r="J410" s="135" t="n">
        <f aca="false">SUM(K410:L410)</f>
        <v>2097.4</v>
      </c>
      <c r="K410" s="135"/>
      <c r="L410" s="135" t="n">
        <v>2097.4</v>
      </c>
      <c r="M410" s="13"/>
      <c r="N410" s="12"/>
    </row>
    <row r="411" s="14" customFormat="true" ht="15.75" hidden="false" customHeight="true" outlineLevel="0" collapsed="false">
      <c r="A411" s="132" t="s">
        <v>226</v>
      </c>
      <c r="B411" s="134" t="s">
        <v>73</v>
      </c>
      <c r="C411" s="134" t="s">
        <v>122</v>
      </c>
      <c r="D411" s="134" t="s">
        <v>75</v>
      </c>
      <c r="E411" s="134" t="n">
        <v>4719900</v>
      </c>
      <c r="F411" s="134" t="n">
        <v>622</v>
      </c>
      <c r="G411" s="135" t="n">
        <f aca="false">SUM(H411:I411)</f>
        <v>25</v>
      </c>
      <c r="H411" s="135"/>
      <c r="I411" s="135" t="n">
        <v>25</v>
      </c>
      <c r="J411" s="135" t="n">
        <f aca="false">SUM(K411:L411)</f>
        <v>105</v>
      </c>
      <c r="K411" s="135"/>
      <c r="L411" s="135" t="n">
        <v>105</v>
      </c>
      <c r="M411" s="13"/>
      <c r="N411" s="12"/>
    </row>
    <row r="412" s="14" customFormat="true" ht="15.75" hidden="false" customHeight="true" outlineLevel="0" collapsed="false">
      <c r="A412" s="158" t="s">
        <v>167</v>
      </c>
      <c r="B412" s="131" t="s">
        <v>73</v>
      </c>
      <c r="C412" s="131" t="s">
        <v>122</v>
      </c>
      <c r="D412" s="131" t="s">
        <v>75</v>
      </c>
      <c r="E412" s="131" t="s">
        <v>105</v>
      </c>
      <c r="F412" s="131"/>
      <c r="G412" s="129" t="n">
        <f aca="false">G413</f>
        <v>100</v>
      </c>
      <c r="H412" s="129" t="n">
        <f aca="false">H413</f>
        <v>100</v>
      </c>
      <c r="I412" s="129" t="n">
        <f aca="false">I413</f>
        <v>0</v>
      </c>
      <c r="J412" s="129" t="n">
        <f aca="false">J413</f>
        <v>100</v>
      </c>
      <c r="K412" s="129" t="n">
        <f aca="false">K413</f>
        <v>100</v>
      </c>
      <c r="L412" s="129" t="n">
        <f aca="false">L413</f>
        <v>0</v>
      </c>
      <c r="M412" s="13"/>
      <c r="N412" s="12"/>
    </row>
    <row r="413" s="14" customFormat="true" ht="15.75" hidden="false" customHeight="true" outlineLevel="0" collapsed="false">
      <c r="A413" s="132" t="s">
        <v>222</v>
      </c>
      <c r="B413" s="134" t="s">
        <v>73</v>
      </c>
      <c r="C413" s="134" t="s">
        <v>122</v>
      </c>
      <c r="D413" s="134" t="s">
        <v>75</v>
      </c>
      <c r="E413" s="134" t="s">
        <v>257</v>
      </c>
      <c r="F413" s="134" t="s">
        <v>223</v>
      </c>
      <c r="G413" s="135" t="n">
        <f aca="false">G414</f>
        <v>100</v>
      </c>
      <c r="H413" s="135" t="n">
        <f aca="false">H414</f>
        <v>100</v>
      </c>
      <c r="I413" s="135" t="n">
        <f aca="false">SUM(I414:I416)</f>
        <v>0</v>
      </c>
      <c r="J413" s="135" t="n">
        <f aca="false">J414</f>
        <v>100</v>
      </c>
      <c r="K413" s="135" t="n">
        <f aca="false">K414</f>
        <v>100</v>
      </c>
      <c r="L413" s="135" t="n">
        <f aca="false">SUM(L414:L416)</f>
        <v>0</v>
      </c>
      <c r="M413" s="13"/>
      <c r="N413" s="12"/>
    </row>
    <row r="414" s="14" customFormat="true" ht="15.75" hidden="false" customHeight="true" outlineLevel="0" collapsed="false">
      <c r="A414" s="132" t="s">
        <v>226</v>
      </c>
      <c r="B414" s="134" t="s">
        <v>73</v>
      </c>
      <c r="C414" s="134" t="s">
        <v>122</v>
      </c>
      <c r="D414" s="134" t="s">
        <v>75</v>
      </c>
      <c r="E414" s="134" t="s">
        <v>257</v>
      </c>
      <c r="F414" s="134" t="s">
        <v>227</v>
      </c>
      <c r="G414" s="135" t="n">
        <f aca="false">SUM(H414:I414)</f>
        <v>100</v>
      </c>
      <c r="H414" s="135" t="n">
        <v>100</v>
      </c>
      <c r="I414" s="135"/>
      <c r="J414" s="135" t="n">
        <f aca="false">SUM(K414:L414)</f>
        <v>100</v>
      </c>
      <c r="K414" s="135" t="n">
        <v>100</v>
      </c>
      <c r="L414" s="135"/>
      <c r="M414" s="13"/>
      <c r="N414" s="12"/>
    </row>
    <row r="415" s="45" customFormat="true" ht="18.75" hidden="true" customHeight="false" outlineLevel="0" collapsed="false">
      <c r="A415" s="130" t="s">
        <v>261</v>
      </c>
      <c r="B415" s="131" t="s">
        <v>73</v>
      </c>
      <c r="C415" s="131" t="s">
        <v>122</v>
      </c>
      <c r="D415" s="131" t="s">
        <v>63</v>
      </c>
      <c r="E415" s="131"/>
      <c r="F415" s="131"/>
      <c r="G415" s="129" t="n">
        <f aca="false">SUM(H415:I415)</f>
        <v>0</v>
      </c>
      <c r="H415" s="129" t="n">
        <f aca="false">H416</f>
        <v>0</v>
      </c>
      <c r="I415" s="129" t="n">
        <f aca="false">I416</f>
        <v>0</v>
      </c>
      <c r="J415" s="129" t="n">
        <f aca="false">SUM(K415:L415)</f>
        <v>0</v>
      </c>
      <c r="K415" s="129" t="n">
        <f aca="false">K416</f>
        <v>0</v>
      </c>
      <c r="L415" s="129" t="n">
        <f aca="false">L416</f>
        <v>0</v>
      </c>
      <c r="M415" s="44"/>
      <c r="N415" s="43"/>
    </row>
    <row r="416" s="14" customFormat="true" ht="18" hidden="true" customHeight="true" outlineLevel="0" collapsed="false">
      <c r="A416" s="132" t="s">
        <v>262</v>
      </c>
      <c r="B416" s="134" t="s">
        <v>73</v>
      </c>
      <c r="C416" s="134" t="s">
        <v>122</v>
      </c>
      <c r="D416" s="134" t="s">
        <v>63</v>
      </c>
      <c r="E416" s="134" t="n">
        <v>5200000</v>
      </c>
      <c r="F416" s="134"/>
      <c r="G416" s="135" t="n">
        <f aca="false">G417</f>
        <v>0</v>
      </c>
      <c r="H416" s="135" t="n">
        <f aca="false">H417</f>
        <v>0</v>
      </c>
      <c r="I416" s="135" t="n">
        <f aca="false">I417</f>
        <v>0</v>
      </c>
      <c r="J416" s="135" t="n">
        <f aca="false">J417</f>
        <v>0</v>
      </c>
      <c r="K416" s="135" t="n">
        <f aca="false">K417</f>
        <v>0</v>
      </c>
      <c r="L416" s="135" t="n">
        <f aca="false">L417</f>
        <v>0</v>
      </c>
      <c r="M416" s="13"/>
      <c r="N416" s="12"/>
    </row>
    <row r="417" s="14" customFormat="true" ht="32.25" hidden="true" customHeight="true" outlineLevel="0" collapsed="false">
      <c r="A417" s="132" t="s">
        <v>263</v>
      </c>
      <c r="B417" s="134" t="s">
        <v>73</v>
      </c>
      <c r="C417" s="134" t="s">
        <v>122</v>
      </c>
      <c r="D417" s="134" t="s">
        <v>63</v>
      </c>
      <c r="E417" s="134" t="n">
        <v>5201800</v>
      </c>
      <c r="F417" s="134"/>
      <c r="G417" s="135" t="n">
        <f aca="false">G418+G422</f>
        <v>0</v>
      </c>
      <c r="H417" s="135" t="n">
        <f aca="false">H418+H422</f>
        <v>0</v>
      </c>
      <c r="I417" s="135" t="n">
        <f aca="false">I418+I422</f>
        <v>0</v>
      </c>
      <c r="J417" s="135" t="n">
        <f aca="false">J418+J422</f>
        <v>0</v>
      </c>
      <c r="K417" s="135" t="n">
        <f aca="false">K418+K422</f>
        <v>0</v>
      </c>
      <c r="L417" s="135" t="n">
        <f aca="false">L418+L422</f>
        <v>0</v>
      </c>
      <c r="M417" s="13"/>
      <c r="N417" s="12"/>
    </row>
    <row r="418" s="14" customFormat="true" ht="36" hidden="true" customHeight="true" outlineLevel="0" collapsed="false">
      <c r="A418" s="132" t="s">
        <v>264</v>
      </c>
      <c r="B418" s="134" t="s">
        <v>73</v>
      </c>
      <c r="C418" s="134" t="s">
        <v>122</v>
      </c>
      <c r="D418" s="134" t="s">
        <v>63</v>
      </c>
      <c r="E418" s="134" t="n">
        <v>5201801</v>
      </c>
      <c r="F418" s="134"/>
      <c r="G418" s="135" t="n">
        <f aca="false">G419</f>
        <v>0</v>
      </c>
      <c r="H418" s="135" t="n">
        <f aca="false">H419</f>
        <v>0</v>
      </c>
      <c r="I418" s="135" t="n">
        <f aca="false">I419</f>
        <v>0</v>
      </c>
      <c r="J418" s="135" t="n">
        <f aca="false">J419</f>
        <v>0</v>
      </c>
      <c r="K418" s="135" t="n">
        <f aca="false">K419</f>
        <v>0</v>
      </c>
      <c r="L418" s="135" t="n">
        <f aca="false">L419</f>
        <v>0</v>
      </c>
      <c r="M418" s="13"/>
      <c r="N418" s="12"/>
    </row>
    <row r="419" s="14" customFormat="true" ht="37.5" hidden="true" customHeight="false" outlineLevel="0" collapsed="false">
      <c r="A419" s="132" t="s">
        <v>172</v>
      </c>
      <c r="B419" s="134" t="s">
        <v>73</v>
      </c>
      <c r="C419" s="134" t="s">
        <v>122</v>
      </c>
      <c r="D419" s="134" t="s">
        <v>63</v>
      </c>
      <c r="E419" s="134" t="n">
        <v>5201801</v>
      </c>
      <c r="F419" s="134" t="n">
        <v>600</v>
      </c>
      <c r="G419" s="135" t="n">
        <f aca="false">G420</f>
        <v>0</v>
      </c>
      <c r="H419" s="135" t="n">
        <f aca="false">H420</f>
        <v>0</v>
      </c>
      <c r="I419" s="135" t="n">
        <f aca="false">I420</f>
        <v>0</v>
      </c>
      <c r="J419" s="135" t="n">
        <f aca="false">J420</f>
        <v>0</v>
      </c>
      <c r="K419" s="135" t="n">
        <f aca="false">K420</f>
        <v>0</v>
      </c>
      <c r="L419" s="135" t="n">
        <f aca="false">L420</f>
        <v>0</v>
      </c>
      <c r="M419" s="13"/>
      <c r="N419" s="12"/>
    </row>
    <row r="420" s="14" customFormat="true" ht="18.75" hidden="true" customHeight="false" outlineLevel="0" collapsed="false">
      <c r="A420" s="132" t="s">
        <v>131</v>
      </c>
      <c r="B420" s="134" t="s">
        <v>73</v>
      </c>
      <c r="C420" s="134" t="s">
        <v>122</v>
      </c>
      <c r="D420" s="134" t="s">
        <v>63</v>
      </c>
      <c r="E420" s="134" t="n">
        <v>5201801</v>
      </c>
      <c r="F420" s="134" t="n">
        <v>610</v>
      </c>
      <c r="G420" s="135" t="n">
        <f aca="false">G421</f>
        <v>0</v>
      </c>
      <c r="H420" s="135" t="n">
        <f aca="false">H421</f>
        <v>0</v>
      </c>
      <c r="I420" s="135" t="n">
        <f aca="false">I421</f>
        <v>0</v>
      </c>
      <c r="J420" s="135" t="n">
        <f aca="false">J421</f>
        <v>0</v>
      </c>
      <c r="K420" s="135" t="n">
        <f aca="false">K421</f>
        <v>0</v>
      </c>
      <c r="L420" s="135" t="n">
        <f aca="false">L421</f>
        <v>0</v>
      </c>
      <c r="M420" s="13"/>
      <c r="N420" s="12"/>
    </row>
    <row r="421" s="14" customFormat="true" ht="16.5" hidden="true" customHeight="true" outlineLevel="0" collapsed="false">
      <c r="A421" s="132" t="s">
        <v>178</v>
      </c>
      <c r="B421" s="134" t="s">
        <v>73</v>
      </c>
      <c r="C421" s="134" t="s">
        <v>122</v>
      </c>
      <c r="D421" s="134" t="s">
        <v>63</v>
      </c>
      <c r="E421" s="134" t="n">
        <v>5201801</v>
      </c>
      <c r="F421" s="134" t="n">
        <v>612</v>
      </c>
      <c r="G421" s="135" t="n">
        <f aca="false">SUM(H421:I421)</f>
        <v>0</v>
      </c>
      <c r="H421" s="135"/>
      <c r="I421" s="135"/>
      <c r="J421" s="135" t="n">
        <f aca="false">SUM(K421:L421)</f>
        <v>0</v>
      </c>
      <c r="K421" s="135"/>
      <c r="L421" s="135"/>
      <c r="M421" s="13"/>
      <c r="N421" s="12"/>
    </row>
    <row r="422" s="14" customFormat="true" ht="48" hidden="true" customHeight="true" outlineLevel="0" collapsed="false">
      <c r="A422" s="132" t="s">
        <v>265</v>
      </c>
      <c r="B422" s="134" t="s">
        <v>73</v>
      </c>
      <c r="C422" s="134" t="s">
        <v>122</v>
      </c>
      <c r="D422" s="134" t="s">
        <v>63</v>
      </c>
      <c r="E422" s="134" t="n">
        <v>5201802</v>
      </c>
      <c r="F422" s="134"/>
      <c r="G422" s="135" t="n">
        <f aca="false">G423</f>
        <v>0</v>
      </c>
      <c r="H422" s="135"/>
      <c r="I422" s="135" t="n">
        <f aca="false">I423</f>
        <v>0</v>
      </c>
      <c r="J422" s="135" t="n">
        <f aca="false">J423</f>
        <v>0</v>
      </c>
      <c r="K422" s="135"/>
      <c r="L422" s="135" t="n">
        <f aca="false">L423</f>
        <v>0</v>
      </c>
      <c r="M422" s="13"/>
      <c r="N422" s="12"/>
    </row>
    <row r="423" s="45" customFormat="true" ht="37.5" hidden="true" customHeight="false" outlineLevel="0" collapsed="false">
      <c r="A423" s="132" t="s">
        <v>172</v>
      </c>
      <c r="B423" s="134" t="s">
        <v>73</v>
      </c>
      <c r="C423" s="134" t="s">
        <v>122</v>
      </c>
      <c r="D423" s="134" t="s">
        <v>63</v>
      </c>
      <c r="E423" s="134" t="n">
        <v>5201802</v>
      </c>
      <c r="F423" s="134" t="n">
        <v>600</v>
      </c>
      <c r="G423" s="135" t="n">
        <f aca="false">G424</f>
        <v>0</v>
      </c>
      <c r="H423" s="135"/>
      <c r="I423" s="135" t="n">
        <f aca="false">I424</f>
        <v>0</v>
      </c>
      <c r="J423" s="135" t="n">
        <f aca="false">J424</f>
        <v>0</v>
      </c>
      <c r="K423" s="135"/>
      <c r="L423" s="135" t="n">
        <f aca="false">L424</f>
        <v>0</v>
      </c>
      <c r="M423" s="44"/>
      <c r="N423" s="43"/>
    </row>
    <row r="424" s="14" customFormat="true" ht="18.75" hidden="true" customHeight="false" outlineLevel="0" collapsed="false">
      <c r="A424" s="132" t="s">
        <v>131</v>
      </c>
      <c r="B424" s="134" t="s">
        <v>73</v>
      </c>
      <c r="C424" s="134" t="s">
        <v>122</v>
      </c>
      <c r="D424" s="134" t="s">
        <v>63</v>
      </c>
      <c r="E424" s="134" t="n">
        <v>5201802</v>
      </c>
      <c r="F424" s="134" t="n">
        <v>610</v>
      </c>
      <c r="G424" s="135" t="n">
        <f aca="false">G425</f>
        <v>0</v>
      </c>
      <c r="H424" s="135"/>
      <c r="I424" s="135" t="n">
        <f aca="false">I425</f>
        <v>0</v>
      </c>
      <c r="J424" s="135" t="n">
        <f aca="false">J425</f>
        <v>0</v>
      </c>
      <c r="K424" s="135"/>
      <c r="L424" s="135" t="n">
        <f aca="false">L425</f>
        <v>0</v>
      </c>
      <c r="M424" s="13"/>
      <c r="N424" s="12"/>
    </row>
    <row r="425" s="14" customFormat="true" ht="13.5" hidden="true" customHeight="true" outlineLevel="0" collapsed="false">
      <c r="A425" s="132" t="s">
        <v>178</v>
      </c>
      <c r="B425" s="134" t="s">
        <v>73</v>
      </c>
      <c r="C425" s="134" t="s">
        <v>122</v>
      </c>
      <c r="D425" s="134" t="s">
        <v>63</v>
      </c>
      <c r="E425" s="134" t="n">
        <v>5201802</v>
      </c>
      <c r="F425" s="134" t="n">
        <v>612</v>
      </c>
      <c r="G425" s="135" t="n">
        <f aca="false">SUM(H425:I425)</f>
        <v>0</v>
      </c>
      <c r="H425" s="135"/>
      <c r="I425" s="135"/>
      <c r="J425" s="135" t="n">
        <f aca="false">SUM(K425:L425)</f>
        <v>0</v>
      </c>
      <c r="K425" s="135"/>
      <c r="L425" s="135"/>
      <c r="M425" s="13"/>
      <c r="N425" s="12"/>
    </row>
    <row r="426" s="14" customFormat="true" ht="18" hidden="false" customHeight="true" outlineLevel="0" collapsed="false">
      <c r="A426" s="130" t="s">
        <v>266</v>
      </c>
      <c r="B426" s="131" t="s">
        <v>73</v>
      </c>
      <c r="C426" s="131" t="s">
        <v>122</v>
      </c>
      <c r="D426" s="131" t="s">
        <v>122</v>
      </c>
      <c r="E426" s="131"/>
      <c r="F426" s="134"/>
      <c r="G426" s="129" t="n">
        <f aca="false">SUM(H426+I426)</f>
        <v>5960.2</v>
      </c>
      <c r="H426" s="129" t="n">
        <f aca="false">SUM(H427+H435+H440)</f>
        <v>0</v>
      </c>
      <c r="I426" s="129" t="n">
        <f aca="false">SUM(I427+I435+I440)</f>
        <v>5960.2</v>
      </c>
      <c r="J426" s="129" t="n">
        <f aca="false">SUM(K426+L426)</f>
        <v>5960.2</v>
      </c>
      <c r="K426" s="129" t="n">
        <f aca="false">SUM(K427+K435+K440)</f>
        <v>0</v>
      </c>
      <c r="L426" s="129" t="n">
        <f aca="false">SUM(L427+L435+L440)</f>
        <v>5960.2</v>
      </c>
      <c r="M426" s="13"/>
      <c r="N426" s="12"/>
    </row>
    <row r="427" s="45" customFormat="true" ht="36.75" hidden="false" customHeight="true" outlineLevel="0" collapsed="false">
      <c r="A427" s="130" t="s">
        <v>32</v>
      </c>
      <c r="B427" s="131" t="s">
        <v>73</v>
      </c>
      <c r="C427" s="131" t="s">
        <v>122</v>
      </c>
      <c r="D427" s="131" t="s">
        <v>122</v>
      </c>
      <c r="E427" s="131" t="s">
        <v>33</v>
      </c>
      <c r="F427" s="131"/>
      <c r="G427" s="129" t="n">
        <f aca="false">SUM(H427+I427)</f>
        <v>5960.2</v>
      </c>
      <c r="H427" s="129"/>
      <c r="I427" s="129" t="n">
        <f aca="false">SUM(I428+I432)</f>
        <v>5960.2</v>
      </c>
      <c r="J427" s="129" t="n">
        <f aca="false">SUM(K427+L427)</f>
        <v>5960.2</v>
      </c>
      <c r="K427" s="129"/>
      <c r="L427" s="129" t="n">
        <f aca="false">SUM(L428+L432)</f>
        <v>5960.2</v>
      </c>
      <c r="M427" s="44"/>
      <c r="N427" s="43"/>
    </row>
    <row r="428" s="14" customFormat="true" ht="54.75" hidden="false" customHeight="true" outlineLevel="0" collapsed="false">
      <c r="A428" s="132" t="s">
        <v>36</v>
      </c>
      <c r="B428" s="134" t="s">
        <v>73</v>
      </c>
      <c r="C428" s="134" t="s">
        <v>122</v>
      </c>
      <c r="D428" s="134" t="s">
        <v>122</v>
      </c>
      <c r="E428" s="134" t="s">
        <v>35</v>
      </c>
      <c r="F428" s="134" t="n">
        <v>100</v>
      </c>
      <c r="G428" s="135" t="n">
        <f aca="false">SUM(H428+I428)</f>
        <v>3579.4</v>
      </c>
      <c r="H428" s="135"/>
      <c r="I428" s="135" t="n">
        <f aca="false">SUM(I429)</f>
        <v>3579.4</v>
      </c>
      <c r="J428" s="135" t="n">
        <f aca="false">SUM(K428+L428)</f>
        <v>3579.4</v>
      </c>
      <c r="K428" s="135"/>
      <c r="L428" s="135" t="n">
        <f aca="false">SUM(L429)</f>
        <v>3579.4</v>
      </c>
      <c r="M428" s="13"/>
      <c r="N428" s="12"/>
    </row>
    <row r="429" s="14" customFormat="true" ht="18.75" hidden="false" customHeight="false" outlineLevel="0" collapsed="false">
      <c r="A429" s="132" t="s">
        <v>37</v>
      </c>
      <c r="B429" s="134" t="s">
        <v>73</v>
      </c>
      <c r="C429" s="134" t="s">
        <v>122</v>
      </c>
      <c r="D429" s="134" t="s">
        <v>122</v>
      </c>
      <c r="E429" s="134" t="s">
        <v>35</v>
      </c>
      <c r="F429" s="134" t="n">
        <v>120</v>
      </c>
      <c r="G429" s="135" t="n">
        <f aca="false">SUM(H429+I429)</f>
        <v>3579.4</v>
      </c>
      <c r="H429" s="135"/>
      <c r="I429" s="159" t="n">
        <f aca="false">SUM(I430:I431)</f>
        <v>3579.4</v>
      </c>
      <c r="J429" s="135" t="n">
        <f aca="false">SUM(K429+L429)</f>
        <v>3579.4</v>
      </c>
      <c r="K429" s="135"/>
      <c r="L429" s="159" t="n">
        <f aca="false">SUM(L430:L431)</f>
        <v>3579.4</v>
      </c>
      <c r="M429" s="13"/>
      <c r="N429" s="12"/>
    </row>
    <row r="430" s="14" customFormat="true" ht="18.75" hidden="false" customHeight="false" outlineLevel="0" collapsed="false">
      <c r="A430" s="132" t="s">
        <v>38</v>
      </c>
      <c r="B430" s="134" t="s">
        <v>73</v>
      </c>
      <c r="C430" s="134" t="s">
        <v>122</v>
      </c>
      <c r="D430" s="134" t="s">
        <v>122</v>
      </c>
      <c r="E430" s="134" t="s">
        <v>35</v>
      </c>
      <c r="F430" s="134" t="n">
        <v>121</v>
      </c>
      <c r="G430" s="135" t="n">
        <f aca="false">SUM(H430+I430)</f>
        <v>3327.9</v>
      </c>
      <c r="H430" s="135"/>
      <c r="I430" s="159" t="n">
        <v>3327.9</v>
      </c>
      <c r="J430" s="135" t="n">
        <f aca="false">SUM(K430+L430)</f>
        <v>3327.9</v>
      </c>
      <c r="K430" s="135"/>
      <c r="L430" s="159" t="n">
        <v>3327.9</v>
      </c>
      <c r="M430" s="13"/>
      <c r="N430" s="12"/>
    </row>
    <row r="431" s="14" customFormat="true" ht="18.75" hidden="false" customHeight="false" outlineLevel="0" collapsed="false">
      <c r="A431" s="132" t="s">
        <v>39</v>
      </c>
      <c r="B431" s="134" t="s">
        <v>73</v>
      </c>
      <c r="C431" s="134" t="s">
        <v>122</v>
      </c>
      <c r="D431" s="134" t="s">
        <v>122</v>
      </c>
      <c r="E431" s="134" t="s">
        <v>35</v>
      </c>
      <c r="F431" s="134" t="n">
        <v>122</v>
      </c>
      <c r="G431" s="135" t="n">
        <f aca="false">SUM(H431+I431)</f>
        <v>251.5</v>
      </c>
      <c r="H431" s="135"/>
      <c r="I431" s="159" t="n">
        <v>251.5</v>
      </c>
      <c r="J431" s="135" t="n">
        <f aca="false">SUM(K431+L431)</f>
        <v>251.5</v>
      </c>
      <c r="K431" s="135"/>
      <c r="L431" s="159" t="n">
        <v>251.5</v>
      </c>
      <c r="M431" s="13"/>
      <c r="N431" s="12"/>
    </row>
    <row r="432" s="14" customFormat="true" ht="18.75" hidden="false" customHeight="false" outlineLevel="0" collapsed="false">
      <c r="A432" s="132" t="s">
        <v>127</v>
      </c>
      <c r="B432" s="134" t="s">
        <v>73</v>
      </c>
      <c r="C432" s="134" t="s">
        <v>122</v>
      </c>
      <c r="D432" s="134" t="s">
        <v>122</v>
      </c>
      <c r="E432" s="134" t="s">
        <v>35</v>
      </c>
      <c r="F432" s="134" t="n">
        <v>200</v>
      </c>
      <c r="G432" s="135" t="n">
        <f aca="false">SUM(H432+I432)</f>
        <v>2380.8</v>
      </c>
      <c r="H432" s="135"/>
      <c r="I432" s="159" t="n">
        <f aca="false">I433+I434</f>
        <v>2380.8</v>
      </c>
      <c r="J432" s="135" t="n">
        <f aca="false">SUM(K432+L432)</f>
        <v>2380.8</v>
      </c>
      <c r="K432" s="135"/>
      <c r="L432" s="159" t="n">
        <f aca="false">L433+L434</f>
        <v>2380.8</v>
      </c>
      <c r="M432" s="13"/>
      <c r="N432" s="12"/>
    </row>
    <row r="433" s="14" customFormat="true" ht="18.75" hidden="false" customHeight="false" outlineLevel="0" collapsed="false">
      <c r="A433" s="132" t="s">
        <v>111</v>
      </c>
      <c r="B433" s="134" t="s">
        <v>73</v>
      </c>
      <c r="C433" s="134" t="s">
        <v>122</v>
      </c>
      <c r="D433" s="134" t="s">
        <v>122</v>
      </c>
      <c r="E433" s="134" t="s">
        <v>35</v>
      </c>
      <c r="F433" s="134" t="n">
        <v>240</v>
      </c>
      <c r="G433" s="135" t="n">
        <f aca="false">SUM(H433+I433)</f>
        <v>207</v>
      </c>
      <c r="H433" s="135"/>
      <c r="I433" s="159" t="n">
        <v>207</v>
      </c>
      <c r="J433" s="135" t="n">
        <f aca="false">SUM(K433+L433)</f>
        <v>207</v>
      </c>
      <c r="K433" s="135"/>
      <c r="L433" s="159" t="n">
        <v>207</v>
      </c>
      <c r="M433" s="13"/>
      <c r="N433" s="12"/>
    </row>
    <row r="434" s="14" customFormat="true" ht="18.75" hidden="false" customHeight="false" outlineLevel="0" collapsed="false">
      <c r="A434" s="132" t="s">
        <v>113</v>
      </c>
      <c r="B434" s="134" t="s">
        <v>73</v>
      </c>
      <c r="C434" s="134" t="s">
        <v>122</v>
      </c>
      <c r="D434" s="134" t="s">
        <v>122</v>
      </c>
      <c r="E434" s="134" t="s">
        <v>35</v>
      </c>
      <c r="F434" s="134" t="n">
        <v>244</v>
      </c>
      <c r="G434" s="135" t="n">
        <f aca="false">SUM(H434+I434)</f>
        <v>2173.8</v>
      </c>
      <c r="H434" s="135"/>
      <c r="I434" s="159" t="n">
        <v>2173.8</v>
      </c>
      <c r="J434" s="135" t="n">
        <f aca="false">SUM(K434+L434)</f>
        <v>2173.8</v>
      </c>
      <c r="K434" s="135"/>
      <c r="L434" s="159" t="n">
        <v>2173.8</v>
      </c>
      <c r="M434" s="13"/>
      <c r="N434" s="12"/>
    </row>
    <row r="435" s="14" customFormat="true" ht="18.75" hidden="true" customHeight="false" outlineLevel="0" collapsed="false">
      <c r="A435" s="141" t="s">
        <v>135</v>
      </c>
      <c r="B435" s="144" t="n">
        <v>40</v>
      </c>
      <c r="C435" s="142" t="n">
        <v>9</v>
      </c>
      <c r="D435" s="142" t="n">
        <v>9</v>
      </c>
      <c r="E435" s="143" t="n">
        <v>5220000</v>
      </c>
      <c r="F435" s="144"/>
      <c r="G435" s="135" t="n">
        <f aca="false">G436</f>
        <v>0</v>
      </c>
      <c r="H435" s="135" t="n">
        <f aca="false">H436</f>
        <v>0</v>
      </c>
      <c r="I435" s="135" t="n">
        <f aca="false">I436</f>
        <v>0</v>
      </c>
      <c r="J435" s="135" t="n">
        <f aca="false">J436</f>
        <v>0</v>
      </c>
      <c r="K435" s="135" t="n">
        <f aca="false">K436</f>
        <v>0</v>
      </c>
      <c r="L435" s="135" t="n">
        <f aca="false">L436</f>
        <v>0</v>
      </c>
      <c r="M435" s="13"/>
      <c r="N435" s="12"/>
    </row>
    <row r="436" s="14" customFormat="true" ht="17.25" hidden="true" customHeight="true" outlineLevel="0" collapsed="false">
      <c r="A436" s="141" t="s">
        <v>267</v>
      </c>
      <c r="B436" s="144" t="n">
        <v>40</v>
      </c>
      <c r="C436" s="142" t="n">
        <v>9</v>
      </c>
      <c r="D436" s="142" t="n">
        <v>9</v>
      </c>
      <c r="E436" s="143" t="n">
        <v>5225800</v>
      </c>
      <c r="F436" s="144"/>
      <c r="G436" s="135" t="n">
        <f aca="false">G437</f>
        <v>0</v>
      </c>
      <c r="H436" s="135" t="n">
        <f aca="false">H437</f>
        <v>0</v>
      </c>
      <c r="I436" s="135" t="n">
        <f aca="false">I437</f>
        <v>0</v>
      </c>
      <c r="J436" s="135" t="n">
        <f aca="false">J437</f>
        <v>0</v>
      </c>
      <c r="K436" s="135" t="n">
        <f aca="false">K437</f>
        <v>0</v>
      </c>
      <c r="L436" s="135" t="n">
        <f aca="false">L437</f>
        <v>0</v>
      </c>
      <c r="M436" s="13"/>
      <c r="N436" s="12"/>
    </row>
    <row r="437" s="14" customFormat="true" ht="18.75" hidden="true" customHeight="false" outlineLevel="0" collapsed="false">
      <c r="A437" s="141" t="s">
        <v>268</v>
      </c>
      <c r="B437" s="144" t="n">
        <v>40</v>
      </c>
      <c r="C437" s="142" t="n">
        <v>9</v>
      </c>
      <c r="D437" s="142" t="n">
        <v>9</v>
      </c>
      <c r="E437" s="143" t="n">
        <v>5225804</v>
      </c>
      <c r="F437" s="144"/>
      <c r="G437" s="135" t="n">
        <f aca="false">G438</f>
        <v>0</v>
      </c>
      <c r="H437" s="135" t="n">
        <f aca="false">H438</f>
        <v>0</v>
      </c>
      <c r="I437" s="135" t="n">
        <f aca="false">I438</f>
        <v>0</v>
      </c>
      <c r="J437" s="135" t="n">
        <f aca="false">J438</f>
        <v>0</v>
      </c>
      <c r="K437" s="135" t="n">
        <f aca="false">K438</f>
        <v>0</v>
      </c>
      <c r="L437" s="135" t="n">
        <f aca="false">L438</f>
        <v>0</v>
      </c>
      <c r="M437" s="13"/>
      <c r="N437" s="12"/>
    </row>
    <row r="438" s="14" customFormat="true" ht="18.75" hidden="true" customHeight="false" outlineLevel="0" collapsed="false">
      <c r="A438" s="132" t="s">
        <v>163</v>
      </c>
      <c r="B438" s="144" t="n">
        <v>40</v>
      </c>
      <c r="C438" s="142" t="n">
        <v>9</v>
      </c>
      <c r="D438" s="142" t="n">
        <v>9</v>
      </c>
      <c r="E438" s="143" t="n">
        <v>5225804</v>
      </c>
      <c r="F438" s="144" t="n">
        <v>400</v>
      </c>
      <c r="G438" s="135" t="n">
        <f aca="false">G439</f>
        <v>0</v>
      </c>
      <c r="H438" s="135" t="n">
        <f aca="false">H439</f>
        <v>0</v>
      </c>
      <c r="I438" s="135" t="n">
        <f aca="false">I439</f>
        <v>0</v>
      </c>
      <c r="J438" s="135" t="n">
        <f aca="false">J439</f>
        <v>0</v>
      </c>
      <c r="K438" s="135" t="n">
        <f aca="false">K439</f>
        <v>0</v>
      </c>
      <c r="L438" s="135" t="n">
        <f aca="false">L439</f>
        <v>0</v>
      </c>
      <c r="M438" s="13"/>
      <c r="N438" s="12"/>
    </row>
    <row r="439" s="14" customFormat="true" ht="37.5" hidden="true" customHeight="false" outlineLevel="0" collapsed="false">
      <c r="A439" s="132" t="s">
        <v>165</v>
      </c>
      <c r="B439" s="144" t="n">
        <v>40</v>
      </c>
      <c r="C439" s="142" t="n">
        <v>9</v>
      </c>
      <c r="D439" s="142" t="n">
        <v>9</v>
      </c>
      <c r="E439" s="143" t="n">
        <v>5225804</v>
      </c>
      <c r="F439" s="144" t="n">
        <v>411</v>
      </c>
      <c r="G439" s="135" t="n">
        <f aca="false">SUM(H439:I439)</f>
        <v>0</v>
      </c>
      <c r="H439" s="135"/>
      <c r="I439" s="135"/>
      <c r="J439" s="135" t="n">
        <f aca="false">SUM(K439:L439)</f>
        <v>0</v>
      </c>
      <c r="K439" s="135"/>
      <c r="L439" s="135"/>
      <c r="M439" s="13"/>
      <c r="N439" s="12"/>
    </row>
    <row r="440" s="14" customFormat="true" ht="18.75" hidden="true" customHeight="false" outlineLevel="0" collapsed="false">
      <c r="A440" s="136" t="s">
        <v>167</v>
      </c>
      <c r="B440" s="148" t="s">
        <v>73</v>
      </c>
      <c r="C440" s="148" t="s">
        <v>122</v>
      </c>
      <c r="D440" s="148" t="s">
        <v>122</v>
      </c>
      <c r="E440" s="134" t="s">
        <v>105</v>
      </c>
      <c r="F440" s="134"/>
      <c r="G440" s="135" t="n">
        <f aca="false">G441</f>
        <v>0</v>
      </c>
      <c r="H440" s="135" t="n">
        <f aca="false">H441</f>
        <v>0</v>
      </c>
      <c r="I440" s="135" t="n">
        <f aca="false">I441</f>
        <v>0</v>
      </c>
      <c r="J440" s="135" t="n">
        <f aca="false">J441</f>
        <v>0</v>
      </c>
      <c r="K440" s="135" t="n">
        <f aca="false">K441</f>
        <v>0</v>
      </c>
      <c r="L440" s="135" t="n">
        <f aca="false">L441</f>
        <v>0</v>
      </c>
      <c r="M440" s="13"/>
      <c r="N440" s="12"/>
    </row>
    <row r="441" s="14" customFormat="true" ht="18.75" hidden="true" customHeight="false" outlineLevel="0" collapsed="false">
      <c r="A441" s="132" t="s">
        <v>111</v>
      </c>
      <c r="B441" s="148" t="s">
        <v>73</v>
      </c>
      <c r="C441" s="148" t="s">
        <v>122</v>
      </c>
      <c r="D441" s="148" t="s">
        <v>122</v>
      </c>
      <c r="E441" s="134" t="s">
        <v>269</v>
      </c>
      <c r="F441" s="134" t="s">
        <v>107</v>
      </c>
      <c r="G441" s="135" t="n">
        <f aca="false">G442</f>
        <v>0</v>
      </c>
      <c r="H441" s="135" t="n">
        <f aca="false">H442</f>
        <v>0</v>
      </c>
      <c r="I441" s="135" t="n">
        <f aca="false">I442</f>
        <v>0</v>
      </c>
      <c r="J441" s="135" t="n">
        <f aca="false">J442</f>
        <v>0</v>
      </c>
      <c r="K441" s="135" t="n">
        <f aca="false">K442</f>
        <v>0</v>
      </c>
      <c r="L441" s="135" t="n">
        <f aca="false">L442</f>
        <v>0</v>
      </c>
      <c r="M441" s="13"/>
      <c r="N441" s="12"/>
    </row>
    <row r="442" s="14" customFormat="true" ht="18.75" hidden="true" customHeight="false" outlineLevel="0" collapsed="false">
      <c r="A442" s="132" t="s">
        <v>113</v>
      </c>
      <c r="B442" s="148" t="s">
        <v>73</v>
      </c>
      <c r="C442" s="148" t="s">
        <v>122</v>
      </c>
      <c r="D442" s="148" t="s">
        <v>122</v>
      </c>
      <c r="E442" s="134" t="s">
        <v>269</v>
      </c>
      <c r="F442" s="134" t="s">
        <v>61</v>
      </c>
      <c r="G442" s="135" t="n">
        <f aca="false">SUM(H442:I442)</f>
        <v>0</v>
      </c>
      <c r="H442" s="135"/>
      <c r="I442" s="135"/>
      <c r="J442" s="135" t="n">
        <f aca="false">SUM(K442:L442)</f>
        <v>0</v>
      </c>
      <c r="K442" s="135"/>
      <c r="L442" s="135"/>
      <c r="M442" s="13"/>
      <c r="N442" s="12"/>
    </row>
    <row r="443" s="45" customFormat="true" ht="18.75" hidden="false" customHeight="false" outlineLevel="0" collapsed="false">
      <c r="A443" s="130" t="s">
        <v>270</v>
      </c>
      <c r="B443" s="131" t="s">
        <v>73</v>
      </c>
      <c r="C443" s="131" t="n">
        <v>10</v>
      </c>
      <c r="D443" s="131"/>
      <c r="E443" s="131"/>
      <c r="F443" s="131"/>
      <c r="G443" s="129" t="n">
        <f aca="false">SUM(H443+I443)</f>
        <v>126255.2</v>
      </c>
      <c r="H443" s="129" t="n">
        <f aca="false">SUM(H444+H485)</f>
        <v>5774.5</v>
      </c>
      <c r="I443" s="129" t="n">
        <f aca="false">SUM(I450+I461+I485)</f>
        <v>120480.7</v>
      </c>
      <c r="J443" s="129" t="n">
        <f aca="false">SUM(K443+L443)</f>
        <v>128343.4</v>
      </c>
      <c r="K443" s="129" t="n">
        <f aca="false">SUM(K444+K485)</f>
        <v>5774.5</v>
      </c>
      <c r="L443" s="129" t="n">
        <f aca="false">SUM(L450+L461+L485)</f>
        <v>122568.9</v>
      </c>
      <c r="M443" s="44"/>
      <c r="N443" s="43"/>
    </row>
    <row r="444" s="45" customFormat="true" ht="18.75" hidden="false" customHeight="false" outlineLevel="0" collapsed="false">
      <c r="A444" s="130" t="s">
        <v>271</v>
      </c>
      <c r="B444" s="131" t="s">
        <v>73</v>
      </c>
      <c r="C444" s="131" t="n">
        <v>10</v>
      </c>
      <c r="D444" s="131" t="s">
        <v>29</v>
      </c>
      <c r="E444" s="131"/>
      <c r="F444" s="131"/>
      <c r="G444" s="129" t="n">
        <f aca="false">SUM(H444+I444)</f>
        <v>5474.5</v>
      </c>
      <c r="H444" s="129" t="n">
        <f aca="false">SUM(H445)</f>
        <v>5474.5</v>
      </c>
      <c r="I444" s="129"/>
      <c r="J444" s="129" t="n">
        <f aca="false">SUM(K444+L444)</f>
        <v>5474.5</v>
      </c>
      <c r="K444" s="129" t="n">
        <f aca="false">SUM(K445)</f>
        <v>5474.5</v>
      </c>
      <c r="L444" s="129"/>
      <c r="M444" s="44"/>
      <c r="N444" s="43"/>
    </row>
    <row r="445" s="45" customFormat="true" ht="18.75" hidden="false" customHeight="false" outlineLevel="0" collapsed="false">
      <c r="A445" s="132" t="s">
        <v>272</v>
      </c>
      <c r="B445" s="134" t="s">
        <v>73</v>
      </c>
      <c r="C445" s="134" t="n">
        <v>10</v>
      </c>
      <c r="D445" s="134" t="s">
        <v>29</v>
      </c>
      <c r="E445" s="134" t="n">
        <v>4910000</v>
      </c>
      <c r="F445" s="131"/>
      <c r="G445" s="135" t="n">
        <f aca="false">SUM(H445+I445)</f>
        <v>5474.5</v>
      </c>
      <c r="H445" s="135" t="n">
        <f aca="false">SUM(H446)</f>
        <v>5474.5</v>
      </c>
      <c r="I445" s="129"/>
      <c r="J445" s="135" t="n">
        <f aca="false">SUM(K445+L445)</f>
        <v>5474.5</v>
      </c>
      <c r="K445" s="135" t="n">
        <f aca="false">SUM(K446)</f>
        <v>5474.5</v>
      </c>
      <c r="L445" s="129"/>
      <c r="M445" s="44"/>
      <c r="N445" s="43"/>
    </row>
    <row r="446" s="45" customFormat="true" ht="18.75" hidden="false" customHeight="false" outlineLevel="0" collapsed="false">
      <c r="A446" s="132" t="s">
        <v>273</v>
      </c>
      <c r="B446" s="134" t="s">
        <v>73</v>
      </c>
      <c r="C446" s="134" t="n">
        <v>10</v>
      </c>
      <c r="D446" s="134" t="s">
        <v>29</v>
      </c>
      <c r="E446" s="134" t="n">
        <v>4910100</v>
      </c>
      <c r="F446" s="131"/>
      <c r="G446" s="135" t="n">
        <f aca="false">SUM(H446+I446)</f>
        <v>5474.5</v>
      </c>
      <c r="H446" s="135" t="n">
        <f aca="false">SUM(H447)</f>
        <v>5474.5</v>
      </c>
      <c r="I446" s="129"/>
      <c r="J446" s="135" t="n">
        <f aca="false">SUM(K446+L446)</f>
        <v>5474.5</v>
      </c>
      <c r="K446" s="135" t="n">
        <f aca="false">SUM(K447)</f>
        <v>5474.5</v>
      </c>
      <c r="L446" s="129"/>
      <c r="M446" s="44"/>
      <c r="N446" s="43"/>
    </row>
    <row r="447" s="45" customFormat="true" ht="18.75" hidden="false" customHeight="false" outlineLevel="0" collapsed="false">
      <c r="A447" s="132" t="s">
        <v>274</v>
      </c>
      <c r="B447" s="134" t="s">
        <v>73</v>
      </c>
      <c r="C447" s="134" t="n">
        <v>10</v>
      </c>
      <c r="D447" s="134" t="s">
        <v>29</v>
      </c>
      <c r="E447" s="134" t="n">
        <v>4910100</v>
      </c>
      <c r="F447" s="134" t="n">
        <v>300</v>
      </c>
      <c r="G447" s="135" t="n">
        <f aca="false">SUM(H447+I447)</f>
        <v>5474.5</v>
      </c>
      <c r="H447" s="135" t="n">
        <f aca="false">SUM(H448)</f>
        <v>5474.5</v>
      </c>
      <c r="I447" s="129"/>
      <c r="J447" s="135" t="n">
        <f aca="false">SUM(K447+L447)</f>
        <v>5474.5</v>
      </c>
      <c r="K447" s="135" t="n">
        <f aca="false">SUM(K448)</f>
        <v>5474.5</v>
      </c>
      <c r="L447" s="129"/>
      <c r="M447" s="44"/>
      <c r="N447" s="43"/>
    </row>
    <row r="448" s="45" customFormat="true" ht="14.25" hidden="false" customHeight="true" outlineLevel="0" collapsed="false">
      <c r="A448" s="132" t="s">
        <v>275</v>
      </c>
      <c r="B448" s="134" t="s">
        <v>73</v>
      </c>
      <c r="C448" s="134" t="n">
        <v>10</v>
      </c>
      <c r="D448" s="134" t="s">
        <v>29</v>
      </c>
      <c r="E448" s="134" t="n">
        <v>4910100</v>
      </c>
      <c r="F448" s="134" t="n">
        <v>320</v>
      </c>
      <c r="G448" s="135" t="n">
        <f aca="false">SUM(H448+I448)</f>
        <v>5474.5</v>
      </c>
      <c r="H448" s="135" t="n">
        <f aca="false">SUM(H449)</f>
        <v>5474.5</v>
      </c>
      <c r="I448" s="129"/>
      <c r="J448" s="135" t="n">
        <f aca="false">SUM(K448+L448)</f>
        <v>5474.5</v>
      </c>
      <c r="K448" s="135" t="n">
        <f aca="false">SUM(K449)</f>
        <v>5474.5</v>
      </c>
      <c r="L448" s="129"/>
      <c r="M448" s="44"/>
      <c r="N448" s="43"/>
    </row>
    <row r="449" s="45" customFormat="true" ht="18.75" hidden="false" customHeight="false" outlineLevel="0" collapsed="false">
      <c r="A449" s="132" t="s">
        <v>276</v>
      </c>
      <c r="B449" s="134" t="s">
        <v>73</v>
      </c>
      <c r="C449" s="134" t="n">
        <v>10</v>
      </c>
      <c r="D449" s="134" t="s">
        <v>29</v>
      </c>
      <c r="E449" s="134" t="n">
        <v>4910100</v>
      </c>
      <c r="F449" s="134" t="n">
        <v>321</v>
      </c>
      <c r="G449" s="135" t="n">
        <f aca="false">SUM(H449+I449)</f>
        <v>5474.5</v>
      </c>
      <c r="H449" s="135" t="n">
        <v>5474.5</v>
      </c>
      <c r="I449" s="129"/>
      <c r="J449" s="135" t="n">
        <f aca="false">SUM(K449+L449)</f>
        <v>5474.5</v>
      </c>
      <c r="K449" s="135" t="n">
        <v>5474.5</v>
      </c>
      <c r="L449" s="129"/>
      <c r="M449" s="44"/>
      <c r="N449" s="43"/>
    </row>
    <row r="450" s="45" customFormat="true" ht="18.75" hidden="false" customHeight="false" outlineLevel="0" collapsed="false">
      <c r="A450" s="130" t="s">
        <v>277</v>
      </c>
      <c r="B450" s="131" t="s">
        <v>73</v>
      </c>
      <c r="C450" s="131" t="n">
        <v>10</v>
      </c>
      <c r="D450" s="131" t="s">
        <v>31</v>
      </c>
      <c r="E450" s="131"/>
      <c r="F450" s="131"/>
      <c r="G450" s="129" t="n">
        <f aca="false">SUM(H450+I450)</f>
        <v>35333</v>
      </c>
      <c r="H450" s="129"/>
      <c r="I450" s="129" t="n">
        <f aca="false">SUM(I452)</f>
        <v>35333</v>
      </c>
      <c r="J450" s="129" t="n">
        <f aca="false">SUM(K450+L450)</f>
        <v>37099.8</v>
      </c>
      <c r="K450" s="129"/>
      <c r="L450" s="129" t="n">
        <f aca="false">SUM(L452)</f>
        <v>37099.8</v>
      </c>
      <c r="M450" s="44"/>
      <c r="N450" s="43"/>
    </row>
    <row r="451" s="45" customFormat="true" ht="18.75" hidden="false" customHeight="false" outlineLevel="0" collapsed="false">
      <c r="A451" s="130" t="s">
        <v>278</v>
      </c>
      <c r="B451" s="131" t="s">
        <v>73</v>
      </c>
      <c r="C451" s="131" t="n">
        <v>10</v>
      </c>
      <c r="D451" s="131" t="s">
        <v>31</v>
      </c>
      <c r="E451" s="131" t="n">
        <v>5050000</v>
      </c>
      <c r="F451" s="131"/>
      <c r="G451" s="129" t="n">
        <f aca="false">SUM(H451+I451)</f>
        <v>35333</v>
      </c>
      <c r="H451" s="129"/>
      <c r="I451" s="129" t="n">
        <f aca="false">SUM(I453+I457)</f>
        <v>35333</v>
      </c>
      <c r="J451" s="129" t="n">
        <f aca="false">SUM(K451+L451)</f>
        <v>37099.8</v>
      </c>
      <c r="K451" s="129"/>
      <c r="L451" s="129" t="n">
        <f aca="false">SUM(L453+L457)</f>
        <v>37099.8</v>
      </c>
      <c r="M451" s="44"/>
      <c r="N451" s="43"/>
    </row>
    <row r="452" s="14" customFormat="true" ht="75.75" hidden="false" customHeight="true" outlineLevel="0" collapsed="false">
      <c r="A452" s="132" t="s">
        <v>91</v>
      </c>
      <c r="B452" s="134" t="s">
        <v>73</v>
      </c>
      <c r="C452" s="134" t="n">
        <v>10</v>
      </c>
      <c r="D452" s="134" t="s">
        <v>31</v>
      </c>
      <c r="E452" s="134" t="n">
        <v>5050000</v>
      </c>
      <c r="F452" s="134"/>
      <c r="G452" s="135" t="n">
        <f aca="false">SUM(H452+I452)</f>
        <v>35333</v>
      </c>
      <c r="H452" s="135"/>
      <c r="I452" s="135" t="n">
        <f aca="false">SUM(I453+I457)</f>
        <v>35333</v>
      </c>
      <c r="J452" s="135" t="n">
        <f aca="false">SUM(K452+L452)</f>
        <v>37099.8</v>
      </c>
      <c r="K452" s="135"/>
      <c r="L452" s="135" t="n">
        <f aca="false">SUM(L453+L457)</f>
        <v>37099.8</v>
      </c>
      <c r="M452" s="13"/>
      <c r="N452" s="12"/>
    </row>
    <row r="453" s="45" customFormat="true" ht="19.5" hidden="false" customHeight="true" outlineLevel="0" collapsed="false">
      <c r="A453" s="130" t="s">
        <v>279</v>
      </c>
      <c r="B453" s="131" t="s">
        <v>73</v>
      </c>
      <c r="C453" s="131" t="n">
        <v>10</v>
      </c>
      <c r="D453" s="131" t="s">
        <v>31</v>
      </c>
      <c r="E453" s="131" t="n">
        <v>5058005</v>
      </c>
      <c r="F453" s="131"/>
      <c r="G453" s="129" t="n">
        <f aca="false">SUM(H453+I453)</f>
        <v>14690.3</v>
      </c>
      <c r="H453" s="129"/>
      <c r="I453" s="129" t="n">
        <f aca="false">SUM(I454)</f>
        <v>14690.3</v>
      </c>
      <c r="J453" s="129" t="n">
        <f aca="false">SUM(K453+L453)</f>
        <v>15424.6</v>
      </c>
      <c r="K453" s="129"/>
      <c r="L453" s="129" t="n">
        <f aca="false">SUM(L454)</f>
        <v>15424.6</v>
      </c>
      <c r="M453" s="44"/>
      <c r="N453" s="43"/>
    </row>
    <row r="454" s="45" customFormat="true" ht="37.5" hidden="false" customHeight="false" outlineLevel="0" collapsed="false">
      <c r="A454" s="132" t="s">
        <v>172</v>
      </c>
      <c r="B454" s="134" t="s">
        <v>73</v>
      </c>
      <c r="C454" s="134" t="n">
        <v>10</v>
      </c>
      <c r="D454" s="134" t="s">
        <v>31</v>
      </c>
      <c r="E454" s="134" t="n">
        <v>5058005</v>
      </c>
      <c r="F454" s="134" t="n">
        <v>600</v>
      </c>
      <c r="G454" s="135" t="n">
        <f aca="false">SUM(H454+I454)</f>
        <v>14690.3</v>
      </c>
      <c r="H454" s="135"/>
      <c r="I454" s="135" t="n">
        <f aca="false">SUM(I455)</f>
        <v>14690.3</v>
      </c>
      <c r="J454" s="135" t="n">
        <f aca="false">SUM(K454+L454)</f>
        <v>15424.6</v>
      </c>
      <c r="K454" s="135"/>
      <c r="L454" s="135" t="n">
        <f aca="false">SUM(L455)</f>
        <v>15424.6</v>
      </c>
      <c r="M454" s="44"/>
      <c r="N454" s="43"/>
    </row>
    <row r="455" s="14" customFormat="true" ht="18.75" hidden="false" customHeight="false" outlineLevel="0" collapsed="false">
      <c r="A455" s="132" t="s">
        <v>222</v>
      </c>
      <c r="B455" s="134" t="s">
        <v>73</v>
      </c>
      <c r="C455" s="134" t="n">
        <v>10</v>
      </c>
      <c r="D455" s="134" t="s">
        <v>31</v>
      </c>
      <c r="E455" s="134" t="n">
        <v>5058005</v>
      </c>
      <c r="F455" s="134" t="n">
        <v>620</v>
      </c>
      <c r="G455" s="135" t="n">
        <f aca="false">SUM(H455+I455)</f>
        <v>14690.3</v>
      </c>
      <c r="H455" s="135"/>
      <c r="I455" s="135" t="n">
        <f aca="false">SUM(I456)</f>
        <v>14690.3</v>
      </c>
      <c r="J455" s="135" t="n">
        <f aca="false">SUM(K455+L455)</f>
        <v>15424.6</v>
      </c>
      <c r="K455" s="135"/>
      <c r="L455" s="135" t="n">
        <f aca="false">SUM(L456)</f>
        <v>15424.6</v>
      </c>
      <c r="M455" s="13"/>
      <c r="N455" s="12"/>
    </row>
    <row r="456" s="14" customFormat="true" ht="18.75" hidden="false" customHeight="false" outlineLevel="0" collapsed="false">
      <c r="A456" s="132" t="s">
        <v>226</v>
      </c>
      <c r="B456" s="134" t="s">
        <v>73</v>
      </c>
      <c r="C456" s="134" t="n">
        <v>10</v>
      </c>
      <c r="D456" s="134" t="s">
        <v>31</v>
      </c>
      <c r="E456" s="134" t="n">
        <v>5058005</v>
      </c>
      <c r="F456" s="134" t="n">
        <v>622</v>
      </c>
      <c r="G456" s="135" t="n">
        <f aca="false">SUM(H456+I456)</f>
        <v>14690.3</v>
      </c>
      <c r="H456" s="135"/>
      <c r="I456" s="135" t="n">
        <v>14690.3</v>
      </c>
      <c r="J456" s="135" t="n">
        <f aca="false">SUM(K456+L456)</f>
        <v>15424.6</v>
      </c>
      <c r="K456" s="135"/>
      <c r="L456" s="135" t="n">
        <v>15424.6</v>
      </c>
      <c r="M456" s="13"/>
      <c r="N456" s="12"/>
    </row>
    <row r="457" s="45" customFormat="true" ht="37.5" hidden="false" customHeight="false" outlineLevel="0" collapsed="false">
      <c r="A457" s="130" t="s">
        <v>280</v>
      </c>
      <c r="B457" s="131" t="s">
        <v>73</v>
      </c>
      <c r="C457" s="131" t="n">
        <v>10</v>
      </c>
      <c r="D457" s="131" t="s">
        <v>31</v>
      </c>
      <c r="E457" s="131" t="n">
        <v>5055409</v>
      </c>
      <c r="F457" s="131"/>
      <c r="G457" s="129" t="n">
        <f aca="false">SUM(H457+I457)</f>
        <v>20642.7</v>
      </c>
      <c r="H457" s="129"/>
      <c r="I457" s="129" t="n">
        <f aca="false">SUM(I458)</f>
        <v>20642.7</v>
      </c>
      <c r="J457" s="129" t="n">
        <f aca="false">SUM(K457+L457)</f>
        <v>21675.2</v>
      </c>
      <c r="K457" s="129"/>
      <c r="L457" s="129" t="n">
        <f aca="false">SUM(L458)</f>
        <v>21675.2</v>
      </c>
      <c r="M457" s="44"/>
      <c r="N457" s="43"/>
    </row>
    <row r="458" s="45" customFormat="true" ht="37.5" hidden="false" customHeight="false" outlineLevel="0" collapsed="false">
      <c r="A458" s="132" t="s">
        <v>172</v>
      </c>
      <c r="B458" s="134" t="s">
        <v>73</v>
      </c>
      <c r="C458" s="134" t="n">
        <v>10</v>
      </c>
      <c r="D458" s="134" t="s">
        <v>31</v>
      </c>
      <c r="E458" s="134" t="n">
        <v>5055409</v>
      </c>
      <c r="F458" s="134" t="n">
        <v>600</v>
      </c>
      <c r="G458" s="135" t="n">
        <f aca="false">SUM(H458+I458)</f>
        <v>20642.7</v>
      </c>
      <c r="H458" s="135"/>
      <c r="I458" s="135" t="n">
        <f aca="false">SUM(I459)</f>
        <v>20642.7</v>
      </c>
      <c r="J458" s="135" t="n">
        <f aca="false">SUM(K458+L458)</f>
        <v>21675.2</v>
      </c>
      <c r="K458" s="135"/>
      <c r="L458" s="135" t="n">
        <f aca="false">SUM(L459)</f>
        <v>21675.2</v>
      </c>
      <c r="M458" s="44"/>
      <c r="N458" s="43"/>
    </row>
    <row r="459" s="14" customFormat="true" ht="18.75" hidden="false" customHeight="false" outlineLevel="0" collapsed="false">
      <c r="A459" s="132" t="s">
        <v>281</v>
      </c>
      <c r="B459" s="134" t="s">
        <v>73</v>
      </c>
      <c r="C459" s="134" t="n">
        <v>10</v>
      </c>
      <c r="D459" s="134" t="s">
        <v>31</v>
      </c>
      <c r="E459" s="134" t="n">
        <v>5055409</v>
      </c>
      <c r="F459" s="134" t="n">
        <v>610</v>
      </c>
      <c r="G459" s="135" t="n">
        <f aca="false">SUM(H459+I459)</f>
        <v>20642.7</v>
      </c>
      <c r="H459" s="135"/>
      <c r="I459" s="135" t="n">
        <f aca="false">I460</f>
        <v>20642.7</v>
      </c>
      <c r="J459" s="135" t="n">
        <f aca="false">SUM(K459+L459)</f>
        <v>21675.2</v>
      </c>
      <c r="K459" s="135"/>
      <c r="L459" s="135" t="n">
        <f aca="false">L460</f>
        <v>21675.2</v>
      </c>
      <c r="M459" s="13"/>
      <c r="N459" s="12"/>
    </row>
    <row r="460" s="14" customFormat="true" ht="15" hidden="false" customHeight="true" outlineLevel="0" collapsed="false">
      <c r="A460" s="132" t="s">
        <v>178</v>
      </c>
      <c r="B460" s="134" t="s">
        <v>73</v>
      </c>
      <c r="C460" s="134" t="n">
        <v>10</v>
      </c>
      <c r="D460" s="134" t="s">
        <v>31</v>
      </c>
      <c r="E460" s="134" t="n">
        <v>5055409</v>
      </c>
      <c r="F460" s="134" t="n">
        <v>612</v>
      </c>
      <c r="G460" s="135" t="n">
        <f aca="false">SUM(H460+I460)</f>
        <v>20642.7</v>
      </c>
      <c r="H460" s="135"/>
      <c r="I460" s="135" t="n">
        <v>20642.7</v>
      </c>
      <c r="J460" s="135" t="n">
        <f aca="false">SUM(K460+L460)</f>
        <v>21675.2</v>
      </c>
      <c r="K460" s="135"/>
      <c r="L460" s="135" t="n">
        <v>21675.2</v>
      </c>
      <c r="M460" s="13"/>
      <c r="N460" s="12"/>
    </row>
    <row r="461" s="45" customFormat="true" ht="18.75" hidden="false" customHeight="false" outlineLevel="0" collapsed="false">
      <c r="A461" s="130" t="s">
        <v>282</v>
      </c>
      <c r="B461" s="131" t="s">
        <v>73</v>
      </c>
      <c r="C461" s="131" t="n">
        <v>10</v>
      </c>
      <c r="D461" s="131" t="s">
        <v>63</v>
      </c>
      <c r="E461" s="131"/>
      <c r="F461" s="131"/>
      <c r="G461" s="129" t="n">
        <f aca="false">SUM(H461+I461)</f>
        <v>70094.3</v>
      </c>
      <c r="H461" s="129"/>
      <c r="I461" s="129" t="n">
        <f aca="false">SUM(I462+I468+I480)</f>
        <v>70094.3</v>
      </c>
      <c r="J461" s="129" t="n">
        <f aca="false">SUM(K461+L461)</f>
        <v>70415.7</v>
      </c>
      <c r="K461" s="129"/>
      <c r="L461" s="129" t="n">
        <f aca="false">SUM(L462+L468+L480)</f>
        <v>70415.7</v>
      </c>
      <c r="M461" s="44"/>
      <c r="N461" s="43"/>
    </row>
    <row r="462" s="14" customFormat="true" ht="18.75" hidden="false" customHeight="false" outlineLevel="0" collapsed="false">
      <c r="A462" s="132" t="s">
        <v>278</v>
      </c>
      <c r="B462" s="134" t="s">
        <v>73</v>
      </c>
      <c r="C462" s="134" t="n">
        <v>10</v>
      </c>
      <c r="D462" s="134" t="s">
        <v>63</v>
      </c>
      <c r="E462" s="134" t="n">
        <v>5050000</v>
      </c>
      <c r="F462" s="134"/>
      <c r="G462" s="135" t="n">
        <f aca="false">SUM(H462+I462)</f>
        <v>679.6</v>
      </c>
      <c r="H462" s="135"/>
      <c r="I462" s="135" t="n">
        <f aca="false">SUM(I463)</f>
        <v>679.6</v>
      </c>
      <c r="J462" s="135" t="n">
        <f aca="false">SUM(K462+L462)</f>
        <v>716.9</v>
      </c>
      <c r="K462" s="135"/>
      <c r="L462" s="135" t="n">
        <f aca="false">SUM(L463)</f>
        <v>716.9</v>
      </c>
      <c r="M462" s="13"/>
      <c r="N462" s="12"/>
    </row>
    <row r="463" s="14" customFormat="true" ht="37.5" hidden="false" customHeight="false" outlineLevel="0" collapsed="false">
      <c r="A463" s="132" t="s">
        <v>283</v>
      </c>
      <c r="B463" s="134" t="s">
        <v>73</v>
      </c>
      <c r="C463" s="134" t="n">
        <v>10</v>
      </c>
      <c r="D463" s="134" t="s">
        <v>63</v>
      </c>
      <c r="E463" s="134" t="n">
        <v>5050500</v>
      </c>
      <c r="F463" s="134"/>
      <c r="G463" s="135" t="n">
        <f aca="false">SUM(H463+I463)</f>
        <v>679.6</v>
      </c>
      <c r="H463" s="135"/>
      <c r="I463" s="135" t="n">
        <f aca="false">I464</f>
        <v>679.6</v>
      </c>
      <c r="J463" s="135" t="n">
        <f aca="false">SUM(K463+L463)</f>
        <v>716.9</v>
      </c>
      <c r="K463" s="135"/>
      <c r="L463" s="135" t="n">
        <f aca="false">L464</f>
        <v>716.9</v>
      </c>
      <c r="M463" s="13"/>
      <c r="N463" s="12"/>
    </row>
    <row r="464" s="14" customFormat="true" ht="36" hidden="false" customHeight="true" outlineLevel="0" collapsed="false">
      <c r="A464" s="130" t="s">
        <v>284</v>
      </c>
      <c r="B464" s="134" t="s">
        <v>73</v>
      </c>
      <c r="C464" s="134" t="n">
        <v>10</v>
      </c>
      <c r="D464" s="134" t="s">
        <v>63</v>
      </c>
      <c r="E464" s="134" t="n">
        <v>5050502</v>
      </c>
      <c r="F464" s="134"/>
      <c r="G464" s="135" t="n">
        <f aca="false">SUM(H464+I464)</f>
        <v>679.6</v>
      </c>
      <c r="H464" s="135"/>
      <c r="I464" s="135" t="n">
        <f aca="false">I465</f>
        <v>679.6</v>
      </c>
      <c r="J464" s="135" t="n">
        <f aca="false">SUM(K464+L464)</f>
        <v>716.9</v>
      </c>
      <c r="K464" s="135"/>
      <c r="L464" s="135" t="n">
        <f aca="false">L465</f>
        <v>716.9</v>
      </c>
      <c r="M464" s="13"/>
      <c r="N464" s="12"/>
    </row>
    <row r="465" s="14" customFormat="true" ht="18.75" hidden="false" customHeight="false" outlineLevel="0" collapsed="false">
      <c r="A465" s="132" t="s">
        <v>285</v>
      </c>
      <c r="B465" s="134" t="s">
        <v>73</v>
      </c>
      <c r="C465" s="134" t="n">
        <v>10</v>
      </c>
      <c r="D465" s="134" t="s">
        <v>63</v>
      </c>
      <c r="E465" s="134" t="n">
        <v>5050502</v>
      </c>
      <c r="F465" s="134" t="n">
        <v>300</v>
      </c>
      <c r="G465" s="135" t="n">
        <f aca="false">SUM(H465+I465)</f>
        <v>679.6</v>
      </c>
      <c r="H465" s="135"/>
      <c r="I465" s="135" t="n">
        <f aca="false">SUM(I466)</f>
        <v>679.6</v>
      </c>
      <c r="J465" s="135" t="n">
        <f aca="false">SUM(K465+L465)</f>
        <v>716.9</v>
      </c>
      <c r="K465" s="135"/>
      <c r="L465" s="135" t="n">
        <f aca="false">SUM(L466)</f>
        <v>716.9</v>
      </c>
      <c r="M465" s="13"/>
      <c r="N465" s="12"/>
    </row>
    <row r="466" s="14" customFormat="true" ht="18.75" hidden="false" customHeight="false" outlineLevel="0" collapsed="false">
      <c r="A466" s="132" t="s">
        <v>286</v>
      </c>
      <c r="B466" s="134" t="s">
        <v>73</v>
      </c>
      <c r="C466" s="134" t="n">
        <v>10</v>
      </c>
      <c r="D466" s="134" t="s">
        <v>63</v>
      </c>
      <c r="E466" s="134" t="n">
        <v>5050502</v>
      </c>
      <c r="F466" s="134" t="n">
        <v>310</v>
      </c>
      <c r="G466" s="135" t="n">
        <f aca="false">SUM(H466+I466)</f>
        <v>679.6</v>
      </c>
      <c r="H466" s="135"/>
      <c r="I466" s="135" t="n">
        <f aca="false">I467</f>
        <v>679.6</v>
      </c>
      <c r="J466" s="135" t="n">
        <f aca="false">SUM(K466+L466)</f>
        <v>716.9</v>
      </c>
      <c r="K466" s="135"/>
      <c r="L466" s="135" t="n">
        <f aca="false">L467</f>
        <v>716.9</v>
      </c>
      <c r="M466" s="13"/>
      <c r="N466" s="12"/>
    </row>
    <row r="467" s="14" customFormat="true" ht="25.5" hidden="false" customHeight="true" outlineLevel="0" collapsed="false">
      <c r="A467" s="132" t="s">
        <v>287</v>
      </c>
      <c r="B467" s="134" t="s">
        <v>73</v>
      </c>
      <c r="C467" s="134" t="n">
        <v>10</v>
      </c>
      <c r="D467" s="134" t="s">
        <v>63</v>
      </c>
      <c r="E467" s="134" t="n">
        <v>5050502</v>
      </c>
      <c r="F467" s="134" t="n">
        <v>313</v>
      </c>
      <c r="G467" s="135" t="n">
        <f aca="false">SUM(H467+I467)</f>
        <v>679.6</v>
      </c>
      <c r="H467" s="135"/>
      <c r="I467" s="135" t="n">
        <v>679.6</v>
      </c>
      <c r="J467" s="135" t="n">
        <f aca="false">SUM(K467+L467)</f>
        <v>716.9</v>
      </c>
      <c r="K467" s="135"/>
      <c r="L467" s="135" t="n">
        <v>716.9</v>
      </c>
      <c r="M467" s="13"/>
      <c r="N467" s="12"/>
    </row>
    <row r="468" s="14" customFormat="true" ht="117.75" hidden="false" customHeight="true" outlineLevel="0" collapsed="false">
      <c r="A468" s="130" t="s">
        <v>288</v>
      </c>
      <c r="B468" s="134" t="s">
        <v>73</v>
      </c>
      <c r="C468" s="134" t="n">
        <v>10</v>
      </c>
      <c r="D468" s="134" t="s">
        <v>63</v>
      </c>
      <c r="E468" s="134"/>
      <c r="F468" s="134"/>
      <c r="G468" s="135" t="n">
        <f aca="false">SUM(H468+I468)</f>
        <v>68859</v>
      </c>
      <c r="H468" s="135"/>
      <c r="I468" s="135" t="n">
        <f aca="false">SUM(I469+I476)</f>
        <v>68859</v>
      </c>
      <c r="J468" s="135" t="n">
        <f aca="false">SUM(K468+L468)</f>
        <v>68859</v>
      </c>
      <c r="K468" s="135"/>
      <c r="L468" s="135" t="n">
        <f aca="false">SUM(L469+L476)</f>
        <v>68859</v>
      </c>
      <c r="M468" s="13"/>
      <c r="N468" s="12"/>
    </row>
    <row r="469" s="14" customFormat="true" ht="81.75" hidden="false" customHeight="true" outlineLevel="0" collapsed="false">
      <c r="A469" s="132" t="s">
        <v>289</v>
      </c>
      <c r="B469" s="134" t="s">
        <v>73</v>
      </c>
      <c r="C469" s="134" t="n">
        <v>10</v>
      </c>
      <c r="D469" s="134" t="s">
        <v>63</v>
      </c>
      <c r="E469" s="134" t="n">
        <v>5201300</v>
      </c>
      <c r="F469" s="134"/>
      <c r="G469" s="135" t="n">
        <f aca="false">SUM(H469+I469)</f>
        <v>64941.8</v>
      </c>
      <c r="H469" s="135"/>
      <c r="I469" s="135" t="n">
        <f aca="false">SUM(I473+I470)</f>
        <v>64941.8</v>
      </c>
      <c r="J469" s="135" t="n">
        <f aca="false">SUM(K469+L469)</f>
        <v>64941.8</v>
      </c>
      <c r="K469" s="135"/>
      <c r="L469" s="135" t="n">
        <f aca="false">SUM(L473+L470)</f>
        <v>64941.8</v>
      </c>
      <c r="M469" s="13"/>
      <c r="N469" s="12"/>
    </row>
    <row r="470" s="14" customFormat="true" ht="18.75" hidden="false" customHeight="false" outlineLevel="0" collapsed="false">
      <c r="A470" s="132" t="s">
        <v>40</v>
      </c>
      <c r="B470" s="134" t="s">
        <v>73</v>
      </c>
      <c r="C470" s="134" t="n">
        <v>10</v>
      </c>
      <c r="D470" s="134" t="s">
        <v>63</v>
      </c>
      <c r="E470" s="134" t="n">
        <v>5201300</v>
      </c>
      <c r="F470" s="134" t="n">
        <v>200</v>
      </c>
      <c r="G470" s="135" t="n">
        <f aca="false">SUM(H470+I470)</f>
        <v>3373</v>
      </c>
      <c r="H470" s="135"/>
      <c r="I470" s="135" t="n">
        <f aca="false">I471</f>
        <v>3373</v>
      </c>
      <c r="J470" s="135" t="n">
        <f aca="false">SUM(K470+L470)</f>
        <v>3373</v>
      </c>
      <c r="K470" s="135"/>
      <c r="L470" s="135" t="n">
        <f aca="false">L471</f>
        <v>3373</v>
      </c>
      <c r="M470" s="13"/>
      <c r="N470" s="12"/>
    </row>
    <row r="471" s="14" customFormat="true" ht="18.75" hidden="false" customHeight="false" outlineLevel="0" collapsed="false">
      <c r="A471" s="132" t="s">
        <v>41</v>
      </c>
      <c r="B471" s="134" t="s">
        <v>73</v>
      </c>
      <c r="C471" s="134" t="n">
        <v>10</v>
      </c>
      <c r="D471" s="134" t="s">
        <v>63</v>
      </c>
      <c r="E471" s="134" t="n">
        <v>5201300</v>
      </c>
      <c r="F471" s="134" t="n">
        <v>240</v>
      </c>
      <c r="G471" s="135" t="n">
        <f aca="false">SUM(H471+I471)</f>
        <v>3373</v>
      </c>
      <c r="H471" s="135"/>
      <c r="I471" s="135" t="n">
        <f aca="false">I472</f>
        <v>3373</v>
      </c>
      <c r="J471" s="135" t="n">
        <f aca="false">SUM(K471+L471)</f>
        <v>3373</v>
      </c>
      <c r="K471" s="135"/>
      <c r="L471" s="135" t="n">
        <f aca="false">L472</f>
        <v>3373</v>
      </c>
      <c r="M471" s="13"/>
      <c r="N471" s="12"/>
    </row>
    <row r="472" s="14" customFormat="true" ht="18.75" hidden="false" customHeight="false" outlineLevel="0" collapsed="false">
      <c r="A472" s="132" t="s">
        <v>45</v>
      </c>
      <c r="B472" s="134" t="s">
        <v>73</v>
      </c>
      <c r="C472" s="134" t="n">
        <v>10</v>
      </c>
      <c r="D472" s="134" t="s">
        <v>63</v>
      </c>
      <c r="E472" s="134" t="n">
        <v>5201300</v>
      </c>
      <c r="F472" s="134" t="n">
        <v>244</v>
      </c>
      <c r="G472" s="135" t="n">
        <f aca="false">SUM(H472+I472)</f>
        <v>3373</v>
      </c>
      <c r="H472" s="135"/>
      <c r="I472" s="135" t="n">
        <v>3373</v>
      </c>
      <c r="J472" s="135" t="n">
        <f aca="false">SUM(K472+L472)</f>
        <v>3373</v>
      </c>
      <c r="K472" s="135"/>
      <c r="L472" s="135" t="n">
        <v>3373</v>
      </c>
      <c r="M472" s="13"/>
      <c r="N472" s="12"/>
    </row>
    <row r="473" s="14" customFormat="true" ht="18.75" hidden="false" customHeight="false" outlineLevel="0" collapsed="false">
      <c r="A473" s="132" t="s">
        <v>285</v>
      </c>
      <c r="B473" s="134" t="s">
        <v>73</v>
      </c>
      <c r="C473" s="134" t="n">
        <v>10</v>
      </c>
      <c r="D473" s="134" t="s">
        <v>63</v>
      </c>
      <c r="E473" s="134" t="n">
        <v>5201300</v>
      </c>
      <c r="F473" s="134" t="n">
        <v>300</v>
      </c>
      <c r="G473" s="135" t="n">
        <f aca="false">SUM(H473+I473)</f>
        <v>61568.8</v>
      </c>
      <c r="H473" s="135"/>
      <c r="I473" s="135" t="n">
        <f aca="false">I474</f>
        <v>61568.8</v>
      </c>
      <c r="J473" s="135" t="n">
        <f aca="false">SUM(K473+L473)</f>
        <v>61568.8</v>
      </c>
      <c r="K473" s="135"/>
      <c r="L473" s="135" t="n">
        <f aca="false">L474</f>
        <v>61568.8</v>
      </c>
      <c r="M473" s="13"/>
      <c r="N473" s="12"/>
    </row>
    <row r="474" s="14" customFormat="true" ht="18.75" hidden="false" customHeight="false" outlineLevel="0" collapsed="false">
      <c r="A474" s="132" t="s">
        <v>286</v>
      </c>
      <c r="B474" s="134" t="s">
        <v>73</v>
      </c>
      <c r="C474" s="134" t="n">
        <v>10</v>
      </c>
      <c r="D474" s="134" t="s">
        <v>63</v>
      </c>
      <c r="E474" s="134" t="n">
        <v>5201300</v>
      </c>
      <c r="F474" s="134" t="n">
        <v>310</v>
      </c>
      <c r="G474" s="135" t="n">
        <f aca="false">SUM(H474+I474)</f>
        <v>61568.8</v>
      </c>
      <c r="H474" s="135"/>
      <c r="I474" s="135" t="n">
        <f aca="false">I475</f>
        <v>61568.8</v>
      </c>
      <c r="J474" s="135" t="n">
        <f aca="false">SUM(K474+L474)</f>
        <v>61568.8</v>
      </c>
      <c r="K474" s="135"/>
      <c r="L474" s="135" t="n">
        <f aca="false">L475</f>
        <v>61568.8</v>
      </c>
      <c r="M474" s="13"/>
      <c r="N474" s="12"/>
    </row>
    <row r="475" s="14" customFormat="true" ht="18.75" hidden="false" customHeight="true" outlineLevel="0" collapsed="false">
      <c r="A475" s="132" t="s">
        <v>287</v>
      </c>
      <c r="B475" s="134" t="s">
        <v>73</v>
      </c>
      <c r="C475" s="134" t="n">
        <v>10</v>
      </c>
      <c r="D475" s="134" t="s">
        <v>63</v>
      </c>
      <c r="E475" s="134" t="n">
        <v>5201300</v>
      </c>
      <c r="F475" s="134" t="n">
        <v>313</v>
      </c>
      <c r="G475" s="135" t="n">
        <f aca="false">SUM(H475+I475)</f>
        <v>61568.8</v>
      </c>
      <c r="H475" s="135"/>
      <c r="I475" s="135" t="n">
        <v>61568.8</v>
      </c>
      <c r="J475" s="135" t="n">
        <f aca="false">SUM(K475+L475)</f>
        <v>61568.8</v>
      </c>
      <c r="K475" s="135"/>
      <c r="L475" s="135" t="n">
        <v>61568.8</v>
      </c>
      <c r="M475" s="13"/>
      <c r="N475" s="12"/>
    </row>
    <row r="476" s="14" customFormat="true" ht="78" hidden="false" customHeight="true" outlineLevel="0" collapsed="false">
      <c r="A476" s="132" t="s">
        <v>91</v>
      </c>
      <c r="B476" s="134" t="s">
        <v>73</v>
      </c>
      <c r="C476" s="134" t="n">
        <v>10</v>
      </c>
      <c r="D476" s="134" t="s">
        <v>63</v>
      </c>
      <c r="E476" s="134" t="n">
        <v>5140100</v>
      </c>
      <c r="F476" s="134"/>
      <c r="G476" s="135" t="n">
        <f aca="false">SUM(H476+I476)</f>
        <v>3917.2</v>
      </c>
      <c r="H476" s="135"/>
      <c r="I476" s="135" t="n">
        <f aca="false">I477</f>
        <v>3917.2</v>
      </c>
      <c r="J476" s="135" t="n">
        <f aca="false">SUM(K476+L476)</f>
        <v>3917.2</v>
      </c>
      <c r="K476" s="135"/>
      <c r="L476" s="135" t="n">
        <f aca="false">L477</f>
        <v>3917.2</v>
      </c>
      <c r="M476" s="13"/>
      <c r="N476" s="12"/>
    </row>
    <row r="477" s="14" customFormat="true" ht="18.75" hidden="false" customHeight="false" outlineLevel="0" collapsed="false">
      <c r="A477" s="132" t="s">
        <v>285</v>
      </c>
      <c r="B477" s="134" t="s">
        <v>73</v>
      </c>
      <c r="C477" s="134" t="n">
        <v>10</v>
      </c>
      <c r="D477" s="134" t="s">
        <v>63</v>
      </c>
      <c r="E477" s="134" t="n">
        <v>5140100</v>
      </c>
      <c r="F477" s="134" t="n">
        <v>300</v>
      </c>
      <c r="G477" s="135" t="n">
        <f aca="false">SUM(H477+I477)</f>
        <v>3917.2</v>
      </c>
      <c r="H477" s="135"/>
      <c r="I477" s="135" t="n">
        <f aca="false">SUM(I478)</f>
        <v>3917.2</v>
      </c>
      <c r="J477" s="135" t="n">
        <f aca="false">SUM(K477+L477)</f>
        <v>3917.2</v>
      </c>
      <c r="K477" s="135"/>
      <c r="L477" s="135" t="n">
        <f aca="false">SUM(L478)</f>
        <v>3917.2</v>
      </c>
      <c r="M477" s="13"/>
      <c r="N477" s="12"/>
    </row>
    <row r="478" s="14" customFormat="true" ht="18.75" hidden="false" customHeight="false" outlineLevel="0" collapsed="false">
      <c r="A478" s="132" t="s">
        <v>286</v>
      </c>
      <c r="B478" s="134" t="s">
        <v>73</v>
      </c>
      <c r="C478" s="134" t="n">
        <v>10</v>
      </c>
      <c r="D478" s="134" t="s">
        <v>63</v>
      </c>
      <c r="E478" s="134" t="n">
        <v>5140100</v>
      </c>
      <c r="F478" s="134" t="n">
        <v>310</v>
      </c>
      <c r="G478" s="135" t="n">
        <f aca="false">SUM(H478+I478)</f>
        <v>3917.2</v>
      </c>
      <c r="H478" s="135"/>
      <c r="I478" s="135" t="n">
        <f aca="false">I479</f>
        <v>3917.2</v>
      </c>
      <c r="J478" s="135" t="n">
        <f aca="false">SUM(K478+L478)</f>
        <v>3917.2</v>
      </c>
      <c r="K478" s="135"/>
      <c r="L478" s="135" t="n">
        <f aca="false">L479</f>
        <v>3917.2</v>
      </c>
      <c r="M478" s="13"/>
      <c r="N478" s="12"/>
    </row>
    <row r="479" s="14" customFormat="true" ht="17.25" hidden="false" customHeight="true" outlineLevel="0" collapsed="false">
      <c r="A479" s="132" t="s">
        <v>287</v>
      </c>
      <c r="B479" s="134" t="s">
        <v>73</v>
      </c>
      <c r="C479" s="134" t="n">
        <v>10</v>
      </c>
      <c r="D479" s="134" t="s">
        <v>63</v>
      </c>
      <c r="E479" s="134" t="n">
        <v>5140100</v>
      </c>
      <c r="F479" s="134" t="n">
        <v>313</v>
      </c>
      <c r="G479" s="135" t="n">
        <f aca="false">SUM(H479+I479)</f>
        <v>3917.2</v>
      </c>
      <c r="H479" s="135"/>
      <c r="I479" s="135" t="n">
        <v>3917.2</v>
      </c>
      <c r="J479" s="135" t="n">
        <f aca="false">SUM(K479+L479)</f>
        <v>3917.2</v>
      </c>
      <c r="K479" s="135"/>
      <c r="L479" s="135" t="n">
        <v>3917.2</v>
      </c>
      <c r="M479" s="13"/>
      <c r="N479" s="12"/>
    </row>
    <row r="480" s="14" customFormat="true" ht="90.75" hidden="false" customHeight="true" outlineLevel="0" collapsed="false">
      <c r="A480" s="132" t="s">
        <v>91</v>
      </c>
      <c r="B480" s="134" t="s">
        <v>73</v>
      </c>
      <c r="C480" s="134" t="n">
        <v>10</v>
      </c>
      <c r="D480" s="134" t="s">
        <v>63</v>
      </c>
      <c r="E480" s="134" t="n">
        <v>5140100</v>
      </c>
      <c r="F480" s="134"/>
      <c r="G480" s="135" t="n">
        <f aca="false">SUM(H480+I480)</f>
        <v>555.7</v>
      </c>
      <c r="H480" s="135"/>
      <c r="I480" s="135" t="n">
        <f aca="false">I481</f>
        <v>555.7</v>
      </c>
      <c r="J480" s="135" t="n">
        <f aca="false">SUM(K480+L480)</f>
        <v>839.8</v>
      </c>
      <c r="K480" s="135"/>
      <c r="L480" s="135" t="n">
        <f aca="false">L481</f>
        <v>839.8</v>
      </c>
      <c r="M480" s="13"/>
      <c r="N480" s="12"/>
    </row>
    <row r="481" s="45" customFormat="true" ht="45.75" hidden="false" customHeight="true" outlineLevel="0" collapsed="false">
      <c r="A481" s="130" t="s">
        <v>290</v>
      </c>
      <c r="B481" s="131" t="s">
        <v>73</v>
      </c>
      <c r="C481" s="131" t="n">
        <v>10</v>
      </c>
      <c r="D481" s="131" t="s">
        <v>63</v>
      </c>
      <c r="E481" s="131" t="n">
        <v>5140100</v>
      </c>
      <c r="F481" s="131"/>
      <c r="G481" s="135" t="n">
        <f aca="false">SUM(H481+I481)</f>
        <v>555.7</v>
      </c>
      <c r="H481" s="129"/>
      <c r="I481" s="129" t="n">
        <f aca="false">I482</f>
        <v>555.7</v>
      </c>
      <c r="J481" s="135" t="n">
        <f aca="false">SUM(K481+L481)</f>
        <v>839.8</v>
      </c>
      <c r="K481" s="129"/>
      <c r="L481" s="129" t="n">
        <f aca="false">L482</f>
        <v>839.8</v>
      </c>
      <c r="M481" s="44"/>
      <c r="N481" s="43"/>
    </row>
    <row r="482" s="45" customFormat="true" ht="18.75" hidden="false" customHeight="false" outlineLevel="0" collapsed="false">
      <c r="A482" s="132" t="s">
        <v>285</v>
      </c>
      <c r="B482" s="134" t="s">
        <v>73</v>
      </c>
      <c r="C482" s="134" t="n">
        <v>10</v>
      </c>
      <c r="D482" s="134" t="s">
        <v>63</v>
      </c>
      <c r="E482" s="134" t="n">
        <v>5140100</v>
      </c>
      <c r="F482" s="134" t="n">
        <v>300</v>
      </c>
      <c r="G482" s="135" t="n">
        <f aca="false">SUM(H482+I482)</f>
        <v>555.7</v>
      </c>
      <c r="H482" s="135"/>
      <c r="I482" s="135" t="n">
        <f aca="false">SUM(I483)</f>
        <v>555.7</v>
      </c>
      <c r="J482" s="135" t="n">
        <f aca="false">SUM(K482+L482)</f>
        <v>839.8</v>
      </c>
      <c r="K482" s="135"/>
      <c r="L482" s="135" t="n">
        <f aca="false">SUM(L483)</f>
        <v>839.8</v>
      </c>
      <c r="M482" s="44"/>
      <c r="N482" s="43"/>
    </row>
    <row r="483" s="14" customFormat="true" ht="20.25" hidden="false" customHeight="true" outlineLevel="0" collapsed="false">
      <c r="A483" s="132" t="s">
        <v>275</v>
      </c>
      <c r="B483" s="134" t="s">
        <v>73</v>
      </c>
      <c r="C483" s="134" t="n">
        <v>10</v>
      </c>
      <c r="D483" s="134" t="s">
        <v>63</v>
      </c>
      <c r="E483" s="134" t="n">
        <v>5140100</v>
      </c>
      <c r="F483" s="134" t="n">
        <v>320</v>
      </c>
      <c r="G483" s="135" t="n">
        <f aca="false">SUM(H483+I483)</f>
        <v>555.7</v>
      </c>
      <c r="H483" s="135"/>
      <c r="I483" s="135" t="n">
        <f aca="false">I484</f>
        <v>555.7</v>
      </c>
      <c r="J483" s="135" t="n">
        <f aca="false">SUM(K483+L483)</f>
        <v>839.8</v>
      </c>
      <c r="K483" s="135"/>
      <c r="L483" s="135" t="n">
        <f aca="false">L484</f>
        <v>839.8</v>
      </c>
      <c r="M483" s="13"/>
      <c r="N483" s="12"/>
    </row>
    <row r="484" s="14" customFormat="true" ht="37.5" hidden="false" customHeight="false" outlineLevel="0" collapsed="false">
      <c r="A484" s="132" t="s">
        <v>291</v>
      </c>
      <c r="B484" s="134" t="s">
        <v>73</v>
      </c>
      <c r="C484" s="134" t="n">
        <v>10</v>
      </c>
      <c r="D484" s="134" t="s">
        <v>63</v>
      </c>
      <c r="E484" s="134" t="n">
        <v>5140100</v>
      </c>
      <c r="F484" s="134" t="n">
        <v>321</v>
      </c>
      <c r="G484" s="135" t="n">
        <f aca="false">SUM(H484+I484)</f>
        <v>555.7</v>
      </c>
      <c r="H484" s="135"/>
      <c r="I484" s="135" t="n">
        <v>555.7</v>
      </c>
      <c r="J484" s="135" t="n">
        <f aca="false">SUM(K484+L484)</f>
        <v>839.8</v>
      </c>
      <c r="K484" s="135"/>
      <c r="L484" s="135" t="n">
        <v>839.8</v>
      </c>
      <c r="M484" s="13"/>
      <c r="N484" s="12"/>
    </row>
    <row r="485" s="45" customFormat="true" ht="18" hidden="false" customHeight="true" outlineLevel="0" collapsed="false">
      <c r="A485" s="130" t="s">
        <v>292</v>
      </c>
      <c r="B485" s="131" t="s">
        <v>73</v>
      </c>
      <c r="C485" s="131" t="n">
        <v>10</v>
      </c>
      <c r="D485" s="131" t="s">
        <v>69</v>
      </c>
      <c r="E485" s="131"/>
      <c r="F485" s="131"/>
      <c r="G485" s="129" t="n">
        <f aca="false">SUM(H485+I485)</f>
        <v>15353.4</v>
      </c>
      <c r="H485" s="129" t="n">
        <f aca="false">H496</f>
        <v>300</v>
      </c>
      <c r="I485" s="129" t="n">
        <f aca="false">SUM(I486)</f>
        <v>15053.4</v>
      </c>
      <c r="J485" s="129" t="n">
        <f aca="false">SUM(K485+L485)</f>
        <v>15353.4</v>
      </c>
      <c r="K485" s="129" t="n">
        <f aca="false">K496</f>
        <v>300</v>
      </c>
      <c r="L485" s="129" t="n">
        <f aca="false">SUM(L486)</f>
        <v>15053.4</v>
      </c>
      <c r="M485" s="44"/>
      <c r="N485" s="43"/>
    </row>
    <row r="486" s="14" customFormat="true" ht="18.75" hidden="false" customHeight="false" outlineLevel="0" collapsed="false">
      <c r="A486" s="132" t="s">
        <v>293</v>
      </c>
      <c r="B486" s="134" t="s">
        <v>73</v>
      </c>
      <c r="C486" s="134" t="n">
        <v>10</v>
      </c>
      <c r="D486" s="134" t="s">
        <v>69</v>
      </c>
      <c r="E486" s="134" t="s">
        <v>35</v>
      </c>
      <c r="F486" s="134"/>
      <c r="G486" s="135" t="n">
        <f aca="false">SUM(H486+I486)</f>
        <v>15053.4</v>
      </c>
      <c r="H486" s="135"/>
      <c r="I486" s="135" t="n">
        <f aca="false">SUM(I487)</f>
        <v>15053.4</v>
      </c>
      <c r="J486" s="135" t="n">
        <f aca="false">SUM(K486+L486)</f>
        <v>15053.4</v>
      </c>
      <c r="K486" s="135"/>
      <c r="L486" s="135" t="n">
        <f aca="false">SUM(L487)</f>
        <v>15053.4</v>
      </c>
      <c r="M486" s="13"/>
      <c r="N486" s="12"/>
    </row>
    <row r="487" s="14" customFormat="true" ht="75.75" hidden="false" customHeight="true" outlineLevel="0" collapsed="false">
      <c r="A487" s="132" t="s">
        <v>91</v>
      </c>
      <c r="B487" s="134" t="s">
        <v>73</v>
      </c>
      <c r="C487" s="134" t="n">
        <v>10</v>
      </c>
      <c r="D487" s="134" t="s">
        <v>69</v>
      </c>
      <c r="E487" s="134" t="s">
        <v>35</v>
      </c>
      <c r="F487" s="134"/>
      <c r="G487" s="135" t="n">
        <f aca="false">SUM(H487+I487)</f>
        <v>15053.4</v>
      </c>
      <c r="H487" s="135"/>
      <c r="I487" s="135" t="n">
        <f aca="false">SUM(I488)</f>
        <v>15053.4</v>
      </c>
      <c r="J487" s="135" t="n">
        <f aca="false">SUM(K487+L487)</f>
        <v>15053.4</v>
      </c>
      <c r="K487" s="135"/>
      <c r="L487" s="135" t="n">
        <f aca="false">SUM(L488)</f>
        <v>15053.4</v>
      </c>
      <c r="M487" s="13"/>
      <c r="N487" s="12"/>
    </row>
    <row r="488" s="14" customFormat="true" ht="25.5" hidden="false" customHeight="true" outlineLevel="0" collapsed="false">
      <c r="A488" s="132" t="s">
        <v>294</v>
      </c>
      <c r="B488" s="134" t="s">
        <v>73</v>
      </c>
      <c r="C488" s="134" t="n">
        <v>10</v>
      </c>
      <c r="D488" s="134" t="s">
        <v>69</v>
      </c>
      <c r="E488" s="134" t="s">
        <v>35</v>
      </c>
      <c r="F488" s="134"/>
      <c r="G488" s="135" t="n">
        <f aca="false">SUM(H488+I488)</f>
        <v>15053.4</v>
      </c>
      <c r="H488" s="135"/>
      <c r="I488" s="135" t="n">
        <f aca="false">I489+I493</f>
        <v>15053.4</v>
      </c>
      <c r="J488" s="135" t="n">
        <f aca="false">SUM(K488+L488)</f>
        <v>15053.4</v>
      </c>
      <c r="K488" s="135"/>
      <c r="L488" s="135" t="n">
        <f aca="false">L489+L493</f>
        <v>15053.4</v>
      </c>
      <c r="M488" s="13"/>
      <c r="N488" s="12"/>
    </row>
    <row r="489" s="14" customFormat="true" ht="54" hidden="false" customHeight="true" outlineLevel="0" collapsed="false">
      <c r="A489" s="132" t="s">
        <v>36</v>
      </c>
      <c r="B489" s="134" t="s">
        <v>73</v>
      </c>
      <c r="C489" s="134" t="n">
        <v>10</v>
      </c>
      <c r="D489" s="134" t="s">
        <v>69</v>
      </c>
      <c r="E489" s="134" t="s">
        <v>35</v>
      </c>
      <c r="F489" s="134" t="n">
        <v>100</v>
      </c>
      <c r="G489" s="135" t="n">
        <f aca="false">SUM(H489+I489)</f>
        <v>13080</v>
      </c>
      <c r="H489" s="135"/>
      <c r="I489" s="135" t="n">
        <f aca="false">SUM(I490)</f>
        <v>13080</v>
      </c>
      <c r="J489" s="135" t="n">
        <f aca="false">SUM(K489+L489)</f>
        <v>13080</v>
      </c>
      <c r="K489" s="135"/>
      <c r="L489" s="135" t="n">
        <f aca="false">SUM(L490)</f>
        <v>13080</v>
      </c>
      <c r="M489" s="13"/>
      <c r="N489" s="12"/>
    </row>
    <row r="490" s="14" customFormat="true" ht="18.75" hidden="false" customHeight="false" outlineLevel="0" collapsed="false">
      <c r="A490" s="132" t="s">
        <v>37</v>
      </c>
      <c r="B490" s="134" t="s">
        <v>73</v>
      </c>
      <c r="C490" s="134" t="n">
        <v>10</v>
      </c>
      <c r="D490" s="134" t="s">
        <v>69</v>
      </c>
      <c r="E490" s="134" t="s">
        <v>35</v>
      </c>
      <c r="F490" s="134" t="n">
        <v>120</v>
      </c>
      <c r="G490" s="135" t="n">
        <f aca="false">SUM(H490+I490)</f>
        <v>13080</v>
      </c>
      <c r="H490" s="135"/>
      <c r="I490" s="159" t="n">
        <f aca="false">SUM(I491:I492)</f>
        <v>13080</v>
      </c>
      <c r="J490" s="135" t="n">
        <f aca="false">SUM(K490+L490)</f>
        <v>13080</v>
      </c>
      <c r="K490" s="135"/>
      <c r="L490" s="159" t="n">
        <f aca="false">SUM(L491:L492)</f>
        <v>13080</v>
      </c>
      <c r="M490" s="13"/>
      <c r="N490" s="12"/>
    </row>
    <row r="491" s="14" customFormat="true" ht="15.75" hidden="false" customHeight="true" outlineLevel="0" collapsed="false">
      <c r="A491" s="132" t="s">
        <v>38</v>
      </c>
      <c r="B491" s="134" t="s">
        <v>73</v>
      </c>
      <c r="C491" s="134" t="n">
        <v>10</v>
      </c>
      <c r="D491" s="134" t="s">
        <v>69</v>
      </c>
      <c r="E491" s="134" t="s">
        <v>35</v>
      </c>
      <c r="F491" s="134" t="n">
        <v>121</v>
      </c>
      <c r="G491" s="135" t="n">
        <f aca="false">SUM(H491+I491)</f>
        <v>12920.5</v>
      </c>
      <c r="H491" s="135"/>
      <c r="I491" s="159" t="n">
        <v>12920.5</v>
      </c>
      <c r="J491" s="135" t="n">
        <f aca="false">SUM(K491+L491)</f>
        <v>12920.5</v>
      </c>
      <c r="K491" s="135"/>
      <c r="L491" s="159" t="n">
        <v>12920.5</v>
      </c>
      <c r="M491" s="13"/>
      <c r="N491" s="12"/>
    </row>
    <row r="492" s="14" customFormat="true" ht="18.75" hidden="false" customHeight="false" outlineLevel="0" collapsed="false">
      <c r="A492" s="132" t="s">
        <v>39</v>
      </c>
      <c r="B492" s="134" t="s">
        <v>73</v>
      </c>
      <c r="C492" s="134" t="n">
        <v>10</v>
      </c>
      <c r="D492" s="134" t="s">
        <v>69</v>
      </c>
      <c r="E492" s="134" t="s">
        <v>35</v>
      </c>
      <c r="F492" s="134" t="n">
        <v>122</v>
      </c>
      <c r="G492" s="135" t="n">
        <f aca="false">SUM(H492+I492)</f>
        <v>159.5</v>
      </c>
      <c r="H492" s="135"/>
      <c r="I492" s="160" t="n">
        <v>159.5</v>
      </c>
      <c r="J492" s="135" t="n">
        <f aca="false">SUM(K492+L492)</f>
        <v>159.5</v>
      </c>
      <c r="K492" s="135"/>
      <c r="L492" s="160" t="n">
        <v>159.5</v>
      </c>
      <c r="M492" s="13"/>
      <c r="N492" s="12"/>
    </row>
    <row r="493" s="14" customFormat="true" ht="18.75" hidden="false" customHeight="false" outlineLevel="0" collapsed="false">
      <c r="A493" s="132" t="s">
        <v>295</v>
      </c>
      <c r="B493" s="134" t="s">
        <v>73</v>
      </c>
      <c r="C493" s="134" t="n">
        <v>10</v>
      </c>
      <c r="D493" s="134" t="s">
        <v>69</v>
      </c>
      <c r="E493" s="134" t="s">
        <v>35</v>
      </c>
      <c r="F493" s="134" t="n">
        <v>240</v>
      </c>
      <c r="G493" s="135" t="n">
        <f aca="false">SUM(H493+I493)</f>
        <v>1973.4</v>
      </c>
      <c r="H493" s="135"/>
      <c r="I493" s="159" t="n">
        <f aca="false">SUM(I494:I495)</f>
        <v>1973.4</v>
      </c>
      <c r="J493" s="135" t="n">
        <f aca="false">SUM(K493+L493)</f>
        <v>1973.4</v>
      </c>
      <c r="K493" s="135"/>
      <c r="L493" s="159" t="n">
        <f aca="false">SUM(L494:L495)</f>
        <v>1973.4</v>
      </c>
      <c r="M493" s="13"/>
      <c r="N493" s="12"/>
    </row>
    <row r="494" s="14" customFormat="true" ht="27" hidden="false" customHeight="true" outlineLevel="0" collapsed="false">
      <c r="A494" s="132" t="s">
        <v>42</v>
      </c>
      <c r="B494" s="134" t="s">
        <v>73</v>
      </c>
      <c r="C494" s="134" t="n">
        <v>10</v>
      </c>
      <c r="D494" s="134" t="s">
        <v>69</v>
      </c>
      <c r="E494" s="134" t="s">
        <v>35</v>
      </c>
      <c r="F494" s="134" t="n">
        <v>242</v>
      </c>
      <c r="G494" s="135" t="n">
        <f aca="false">SUM(H494+I494)</f>
        <v>290.6</v>
      </c>
      <c r="H494" s="135"/>
      <c r="I494" s="159" t="n">
        <v>290.6</v>
      </c>
      <c r="J494" s="135" t="n">
        <f aca="false">SUM(K494+L494)</f>
        <v>290.6</v>
      </c>
      <c r="K494" s="135"/>
      <c r="L494" s="159" t="n">
        <v>290.6</v>
      </c>
      <c r="M494" s="13"/>
      <c r="N494" s="12"/>
    </row>
    <row r="495" s="14" customFormat="true" ht="18.75" hidden="false" customHeight="false" outlineLevel="0" collapsed="false">
      <c r="A495" s="132" t="s">
        <v>45</v>
      </c>
      <c r="B495" s="134" t="s">
        <v>73</v>
      </c>
      <c r="C495" s="134" t="n">
        <v>10</v>
      </c>
      <c r="D495" s="134" t="s">
        <v>69</v>
      </c>
      <c r="E495" s="134" t="s">
        <v>35</v>
      </c>
      <c r="F495" s="134" t="n">
        <v>244</v>
      </c>
      <c r="G495" s="135" t="n">
        <f aca="false">SUM(H495+I495)</f>
        <v>1682.8</v>
      </c>
      <c r="H495" s="135"/>
      <c r="I495" s="159" t="n">
        <v>1682.8</v>
      </c>
      <c r="J495" s="135" t="n">
        <f aca="false">SUM(K495+L495)</f>
        <v>1682.8</v>
      </c>
      <c r="K495" s="135"/>
      <c r="L495" s="159" t="n">
        <v>1682.8</v>
      </c>
      <c r="M495" s="13"/>
      <c r="N495" s="12"/>
    </row>
    <row r="496" s="45" customFormat="true" ht="18.75" hidden="false" customHeight="false" outlineLevel="0" collapsed="false">
      <c r="A496" s="158" t="s">
        <v>167</v>
      </c>
      <c r="B496" s="131" t="s">
        <v>73</v>
      </c>
      <c r="C496" s="131" t="n">
        <v>10</v>
      </c>
      <c r="D496" s="131" t="s">
        <v>69</v>
      </c>
      <c r="E496" s="131" t="s">
        <v>105</v>
      </c>
      <c r="F496" s="131"/>
      <c r="G496" s="129" t="n">
        <f aca="false">SUM(H496+I496)</f>
        <v>300</v>
      </c>
      <c r="H496" s="129" t="n">
        <f aca="false">H497</f>
        <v>300</v>
      </c>
      <c r="I496" s="129" t="n">
        <f aca="false">I497</f>
        <v>0</v>
      </c>
      <c r="J496" s="129" t="n">
        <f aca="false">SUM(K496+L496)</f>
        <v>300</v>
      </c>
      <c r="K496" s="129" t="n">
        <f aca="false">K497</f>
        <v>300</v>
      </c>
      <c r="L496" s="129" t="n">
        <f aca="false">L497</f>
        <v>0</v>
      </c>
      <c r="M496" s="44"/>
      <c r="N496" s="43"/>
    </row>
    <row r="497" s="14" customFormat="true" ht="18.75" hidden="false" customHeight="false" outlineLevel="0" collapsed="false">
      <c r="A497" s="132" t="s">
        <v>111</v>
      </c>
      <c r="B497" s="134" t="s">
        <v>73</v>
      </c>
      <c r="C497" s="134" t="n">
        <v>10</v>
      </c>
      <c r="D497" s="134" t="s">
        <v>69</v>
      </c>
      <c r="E497" s="134" t="s">
        <v>296</v>
      </c>
      <c r="F497" s="134" t="s">
        <v>107</v>
      </c>
      <c r="G497" s="135" t="n">
        <f aca="false">SUM(H497+I497)</f>
        <v>300</v>
      </c>
      <c r="H497" s="135" t="n">
        <f aca="false">H498</f>
        <v>300</v>
      </c>
      <c r="I497" s="135" t="n">
        <f aca="false">I498</f>
        <v>0</v>
      </c>
      <c r="J497" s="135" t="n">
        <f aca="false">SUM(K497+L497)</f>
        <v>300</v>
      </c>
      <c r="K497" s="135" t="n">
        <f aca="false">K498</f>
        <v>300</v>
      </c>
      <c r="L497" s="135" t="n">
        <f aca="false">L498</f>
        <v>0</v>
      </c>
      <c r="M497" s="13"/>
      <c r="N497" s="12"/>
    </row>
    <row r="498" s="14" customFormat="true" ht="18.75" hidden="false" customHeight="false" outlineLevel="0" collapsed="false">
      <c r="A498" s="132" t="s">
        <v>113</v>
      </c>
      <c r="B498" s="134" t="s">
        <v>73</v>
      </c>
      <c r="C498" s="134" t="n">
        <v>10</v>
      </c>
      <c r="D498" s="134" t="s">
        <v>69</v>
      </c>
      <c r="E498" s="134" t="s">
        <v>296</v>
      </c>
      <c r="F498" s="134" t="s">
        <v>61</v>
      </c>
      <c r="G498" s="135" t="n">
        <f aca="false">SUM(H498+I498)</f>
        <v>300</v>
      </c>
      <c r="H498" s="135" t="n">
        <v>300</v>
      </c>
      <c r="I498" s="159"/>
      <c r="J498" s="135" t="n">
        <f aca="false">SUM(K498+L498)</f>
        <v>300</v>
      </c>
      <c r="K498" s="135" t="n">
        <v>300</v>
      </c>
      <c r="L498" s="159"/>
      <c r="M498" s="13"/>
      <c r="N498" s="12"/>
    </row>
    <row r="499" s="14" customFormat="true" ht="18.75" hidden="true" customHeight="false" outlineLevel="0" collapsed="false">
      <c r="A499" s="132"/>
      <c r="B499" s="134" t="s">
        <v>73</v>
      </c>
      <c r="C499" s="134" t="n">
        <v>10</v>
      </c>
      <c r="D499" s="134" t="s">
        <v>69</v>
      </c>
      <c r="E499" s="134"/>
      <c r="F499" s="134"/>
      <c r="G499" s="135"/>
      <c r="H499" s="135"/>
      <c r="I499" s="159"/>
      <c r="J499" s="135"/>
      <c r="K499" s="135"/>
      <c r="L499" s="159"/>
      <c r="M499" s="13"/>
      <c r="N499" s="12"/>
    </row>
    <row r="500" s="45" customFormat="true" ht="18.75" hidden="false" customHeight="false" outlineLevel="0" collapsed="false">
      <c r="A500" s="130" t="s">
        <v>297</v>
      </c>
      <c r="B500" s="131" t="s">
        <v>73</v>
      </c>
      <c r="C500" s="131" t="n">
        <v>11</v>
      </c>
      <c r="D500" s="131"/>
      <c r="E500" s="131"/>
      <c r="F500" s="131"/>
      <c r="G500" s="129" t="n">
        <f aca="false">H500+I500</f>
        <v>132542.6</v>
      </c>
      <c r="H500" s="129" t="n">
        <f aca="false">H514+H501+H525</f>
        <v>54406.6</v>
      </c>
      <c r="I500" s="129" t="n">
        <f aca="false">I514+I522</f>
        <v>78136</v>
      </c>
      <c r="J500" s="129" t="n">
        <f aca="false">K500+L500</f>
        <v>50046.2</v>
      </c>
      <c r="K500" s="129" t="n">
        <f aca="false">K514+K501+K525</f>
        <v>50046.2</v>
      </c>
      <c r="L500" s="129" t="n">
        <f aca="false">L514+L522</f>
        <v>0</v>
      </c>
      <c r="M500" s="44"/>
      <c r="N500" s="43"/>
    </row>
    <row r="501" s="45" customFormat="true" ht="18.75" hidden="false" customHeight="false" outlineLevel="0" collapsed="false">
      <c r="A501" s="130" t="s">
        <v>298</v>
      </c>
      <c r="B501" s="131" t="s">
        <v>73</v>
      </c>
      <c r="C501" s="131" t="n">
        <v>11</v>
      </c>
      <c r="D501" s="131" t="s">
        <v>29</v>
      </c>
      <c r="E501" s="131"/>
      <c r="F501" s="131"/>
      <c r="G501" s="129" t="n">
        <f aca="false">H501+I501</f>
        <v>44879.6</v>
      </c>
      <c r="H501" s="129" t="n">
        <f aca="false">H502+H509</f>
        <v>44879.6</v>
      </c>
      <c r="I501" s="129" t="n">
        <f aca="false">I502+I509</f>
        <v>0</v>
      </c>
      <c r="J501" s="129" t="n">
        <f aca="false">K501+L501</f>
        <v>44631.6</v>
      </c>
      <c r="K501" s="129" t="n">
        <f aca="false">K502+K509</f>
        <v>44631.6</v>
      </c>
      <c r="L501" s="129" t="n">
        <f aca="false">L502+L509</f>
        <v>0</v>
      </c>
      <c r="M501" s="44"/>
      <c r="N501" s="43"/>
    </row>
    <row r="502" s="45" customFormat="true" ht="15.75" hidden="false" customHeight="true" outlineLevel="0" collapsed="false">
      <c r="A502" s="158" t="s">
        <v>299</v>
      </c>
      <c r="B502" s="131" t="s">
        <v>73</v>
      </c>
      <c r="C502" s="131" t="n">
        <v>11</v>
      </c>
      <c r="D502" s="131" t="s">
        <v>29</v>
      </c>
      <c r="E502" s="131" t="n">
        <v>4820000</v>
      </c>
      <c r="F502" s="131"/>
      <c r="G502" s="129" t="n">
        <f aca="false">G503</f>
        <v>31103.2</v>
      </c>
      <c r="H502" s="129" t="n">
        <f aca="false">H503+H506</f>
        <v>40631.6</v>
      </c>
      <c r="I502" s="129" t="n">
        <f aca="false">I503+I506</f>
        <v>0</v>
      </c>
      <c r="J502" s="129" t="n">
        <f aca="false">J503</f>
        <v>31103.2</v>
      </c>
      <c r="K502" s="129" t="n">
        <f aca="false">K503+K506</f>
        <v>40631.6</v>
      </c>
      <c r="L502" s="129" t="n">
        <f aca="false">L503+L506</f>
        <v>0</v>
      </c>
      <c r="M502" s="44"/>
      <c r="N502" s="43"/>
    </row>
    <row r="503" s="45" customFormat="true" ht="18.75" hidden="false" customHeight="false" outlineLevel="0" collapsed="false">
      <c r="A503" s="132" t="s">
        <v>131</v>
      </c>
      <c r="B503" s="134" t="s">
        <v>73</v>
      </c>
      <c r="C503" s="134" t="n">
        <v>11</v>
      </c>
      <c r="D503" s="134" t="s">
        <v>29</v>
      </c>
      <c r="E503" s="134" t="n">
        <v>4829900</v>
      </c>
      <c r="F503" s="134" t="s">
        <v>175</v>
      </c>
      <c r="G503" s="135" t="n">
        <f aca="false">G504+G505</f>
        <v>31103.2</v>
      </c>
      <c r="H503" s="135" t="n">
        <f aca="false">H504+H505</f>
        <v>31103.2</v>
      </c>
      <c r="I503" s="135" t="n">
        <f aca="false">I504+I505</f>
        <v>0</v>
      </c>
      <c r="J503" s="135" t="n">
        <f aca="false">J504+J505</f>
        <v>31103.2</v>
      </c>
      <c r="K503" s="135" t="n">
        <f aca="false">K504+K505</f>
        <v>31103.2</v>
      </c>
      <c r="L503" s="135" t="n">
        <f aca="false">L504+L505</f>
        <v>0</v>
      </c>
      <c r="M503" s="44"/>
      <c r="N503" s="43"/>
    </row>
    <row r="504" s="45" customFormat="true" ht="36.75" hidden="false" customHeight="true" outlineLevel="0" collapsed="false">
      <c r="A504" s="132" t="s">
        <v>176</v>
      </c>
      <c r="B504" s="134" t="s">
        <v>73</v>
      </c>
      <c r="C504" s="134" t="n">
        <v>11</v>
      </c>
      <c r="D504" s="134" t="s">
        <v>29</v>
      </c>
      <c r="E504" s="134" t="n">
        <v>4829900</v>
      </c>
      <c r="F504" s="134" t="n">
        <v>611</v>
      </c>
      <c r="G504" s="135" t="n">
        <f aca="false">SUM(H504:I504)</f>
        <v>30633.2</v>
      </c>
      <c r="H504" s="135" t="n">
        <v>30633.2</v>
      </c>
      <c r="I504" s="135"/>
      <c r="J504" s="135" t="n">
        <f aca="false">SUM(K504:L504)</f>
        <v>30633.2</v>
      </c>
      <c r="K504" s="135" t="n">
        <v>30633.2</v>
      </c>
      <c r="L504" s="135"/>
      <c r="M504" s="44"/>
      <c r="N504" s="43"/>
    </row>
    <row r="505" s="45" customFormat="true" ht="18" hidden="false" customHeight="true" outlineLevel="0" collapsed="false">
      <c r="A505" s="132" t="s">
        <v>178</v>
      </c>
      <c r="B505" s="134" t="s">
        <v>73</v>
      </c>
      <c r="C505" s="134" t="n">
        <v>11</v>
      </c>
      <c r="D505" s="134" t="s">
        <v>29</v>
      </c>
      <c r="E505" s="134" t="n">
        <v>4829900</v>
      </c>
      <c r="F505" s="134" t="n">
        <v>612</v>
      </c>
      <c r="G505" s="135" t="n">
        <f aca="false">SUM(H505:I505)</f>
        <v>470</v>
      </c>
      <c r="H505" s="135" t="n">
        <v>470</v>
      </c>
      <c r="I505" s="135"/>
      <c r="J505" s="135" t="n">
        <f aca="false">SUM(K505:L505)</f>
        <v>470</v>
      </c>
      <c r="K505" s="135" t="n">
        <v>470</v>
      </c>
      <c r="L505" s="135"/>
      <c r="M505" s="44"/>
      <c r="N505" s="43"/>
    </row>
    <row r="506" s="45" customFormat="true" ht="18" hidden="false" customHeight="true" outlineLevel="0" collapsed="false">
      <c r="A506" s="132" t="s">
        <v>300</v>
      </c>
      <c r="B506" s="134" t="s">
        <v>73</v>
      </c>
      <c r="C506" s="134" t="n">
        <v>11</v>
      </c>
      <c r="D506" s="134" t="s">
        <v>29</v>
      </c>
      <c r="E506" s="134" t="n">
        <v>4829900</v>
      </c>
      <c r="F506" s="134" t="s">
        <v>223</v>
      </c>
      <c r="G506" s="135" t="n">
        <f aca="false">SUM(H506:I506)</f>
        <v>9528.4</v>
      </c>
      <c r="H506" s="135" t="n">
        <f aca="false">H507+H508</f>
        <v>9528.4</v>
      </c>
      <c r="I506" s="135" t="n">
        <f aca="false">I507+I508</f>
        <v>0</v>
      </c>
      <c r="J506" s="135" t="n">
        <f aca="false">SUM(K506:L506)</f>
        <v>9528.4</v>
      </c>
      <c r="K506" s="135" t="n">
        <f aca="false">K507+K508</f>
        <v>9528.4</v>
      </c>
      <c r="L506" s="135" t="n">
        <f aca="false">L507+L508</f>
        <v>0</v>
      </c>
      <c r="M506" s="44"/>
      <c r="N506" s="43"/>
    </row>
    <row r="507" s="45" customFormat="true" ht="43.5" hidden="false" customHeight="true" outlineLevel="0" collapsed="false">
      <c r="A507" s="132" t="s">
        <v>301</v>
      </c>
      <c r="B507" s="134" t="s">
        <v>73</v>
      </c>
      <c r="C507" s="134" t="n">
        <v>11</v>
      </c>
      <c r="D507" s="134" t="s">
        <v>29</v>
      </c>
      <c r="E507" s="134" t="n">
        <v>4829900</v>
      </c>
      <c r="F507" s="134" t="s">
        <v>225</v>
      </c>
      <c r="G507" s="135" t="n">
        <f aca="false">SUM(H507:I507)</f>
        <v>9298.4</v>
      </c>
      <c r="H507" s="135" t="n">
        <v>9298.4</v>
      </c>
      <c r="I507" s="135"/>
      <c r="J507" s="135" t="n">
        <f aca="false">SUM(K507:L507)</f>
        <v>9298.4</v>
      </c>
      <c r="K507" s="135" t="n">
        <v>9298.4</v>
      </c>
      <c r="L507" s="135"/>
      <c r="M507" s="44"/>
      <c r="N507" s="43"/>
    </row>
    <row r="508" s="45" customFormat="true" ht="18" hidden="false" customHeight="true" outlineLevel="0" collapsed="false">
      <c r="A508" s="132" t="s">
        <v>226</v>
      </c>
      <c r="B508" s="134" t="s">
        <v>73</v>
      </c>
      <c r="C508" s="134" t="n">
        <v>11</v>
      </c>
      <c r="D508" s="134" t="s">
        <v>29</v>
      </c>
      <c r="E508" s="134" t="n">
        <v>4829900</v>
      </c>
      <c r="F508" s="134" t="s">
        <v>227</v>
      </c>
      <c r="G508" s="135" t="n">
        <f aca="false">SUM(H508:I508)</f>
        <v>230</v>
      </c>
      <c r="H508" s="135" t="n">
        <v>230</v>
      </c>
      <c r="I508" s="135"/>
      <c r="J508" s="135" t="n">
        <f aca="false">SUM(K508:L508)</f>
        <v>230</v>
      </c>
      <c r="K508" s="135" t="n">
        <v>230</v>
      </c>
      <c r="L508" s="135"/>
      <c r="M508" s="44"/>
      <c r="N508" s="43"/>
    </row>
    <row r="509" s="45" customFormat="true" ht="15.75" hidden="false" customHeight="true" outlineLevel="0" collapsed="false">
      <c r="A509" s="158" t="s">
        <v>167</v>
      </c>
      <c r="B509" s="131" t="s">
        <v>73</v>
      </c>
      <c r="C509" s="131" t="n">
        <v>11</v>
      </c>
      <c r="D509" s="131" t="s">
        <v>29</v>
      </c>
      <c r="E509" s="131" t="n">
        <v>7950000</v>
      </c>
      <c r="F509" s="131"/>
      <c r="G509" s="129" t="n">
        <f aca="false">H509+I509</f>
        <v>4248</v>
      </c>
      <c r="H509" s="129" t="n">
        <f aca="false">H510+H512</f>
        <v>4248</v>
      </c>
      <c r="I509" s="129" t="n">
        <f aca="false">I510</f>
        <v>0</v>
      </c>
      <c r="J509" s="129" t="n">
        <f aca="false">K509+L509</f>
        <v>4000</v>
      </c>
      <c r="K509" s="129" t="n">
        <f aca="false">K510+K512</f>
        <v>4000</v>
      </c>
      <c r="L509" s="129" t="n">
        <f aca="false">L510</f>
        <v>0</v>
      </c>
      <c r="M509" s="44"/>
      <c r="N509" s="43"/>
    </row>
    <row r="510" s="45" customFormat="true" ht="18.75" hidden="false" customHeight="false" outlineLevel="0" collapsed="false">
      <c r="A510" s="132" t="s">
        <v>111</v>
      </c>
      <c r="B510" s="134" t="s">
        <v>73</v>
      </c>
      <c r="C510" s="134" t="n">
        <v>11</v>
      </c>
      <c r="D510" s="134" t="s">
        <v>29</v>
      </c>
      <c r="E510" s="134" t="s">
        <v>302</v>
      </c>
      <c r="F510" s="134" t="n">
        <v>240</v>
      </c>
      <c r="G510" s="135" t="n">
        <f aca="false">SUM(H510:I510)</f>
        <v>4000</v>
      </c>
      <c r="H510" s="135" t="n">
        <f aca="false">H511</f>
        <v>4000</v>
      </c>
      <c r="I510" s="135" t="n">
        <f aca="false">I511</f>
        <v>0</v>
      </c>
      <c r="J510" s="135" t="n">
        <f aca="false">SUM(K510:L510)</f>
        <v>4000</v>
      </c>
      <c r="K510" s="135" t="n">
        <f aca="false">K511</f>
        <v>4000</v>
      </c>
      <c r="L510" s="135" t="n">
        <f aca="false">L511</f>
        <v>0</v>
      </c>
      <c r="M510" s="44"/>
      <c r="N510" s="43"/>
    </row>
    <row r="511" s="45" customFormat="true" ht="18.75" hidden="false" customHeight="false" outlineLevel="0" collapsed="false">
      <c r="A511" s="132" t="s">
        <v>113</v>
      </c>
      <c r="B511" s="134" t="s">
        <v>73</v>
      </c>
      <c r="C511" s="134" t="n">
        <v>11</v>
      </c>
      <c r="D511" s="134" t="s">
        <v>29</v>
      </c>
      <c r="E511" s="134" t="n">
        <v>7950208</v>
      </c>
      <c r="F511" s="134" t="n">
        <v>244</v>
      </c>
      <c r="G511" s="135" t="n">
        <f aca="false">SUM(H511:I511)</f>
        <v>4000</v>
      </c>
      <c r="H511" s="135" t="n">
        <v>4000</v>
      </c>
      <c r="I511" s="135"/>
      <c r="J511" s="135" t="n">
        <f aca="false">SUM(K511:L511)</f>
        <v>4000</v>
      </c>
      <c r="K511" s="135" t="n">
        <v>4000</v>
      </c>
      <c r="L511" s="135"/>
      <c r="M511" s="44"/>
      <c r="N511" s="43"/>
    </row>
    <row r="512" s="45" customFormat="true" ht="18.75" hidden="false" customHeight="false" outlineLevel="0" collapsed="false">
      <c r="A512" s="132" t="s">
        <v>131</v>
      </c>
      <c r="B512" s="134" t="s">
        <v>73</v>
      </c>
      <c r="C512" s="134" t="n">
        <v>11</v>
      </c>
      <c r="D512" s="134" t="s">
        <v>29</v>
      </c>
      <c r="E512" s="134" t="n">
        <v>7950209</v>
      </c>
      <c r="F512" s="134" t="s">
        <v>175</v>
      </c>
      <c r="G512" s="135" t="n">
        <f aca="false">SUM(H512:I512)</f>
        <v>248</v>
      </c>
      <c r="H512" s="135" t="n">
        <f aca="false">H513</f>
        <v>248</v>
      </c>
      <c r="I512" s="135"/>
      <c r="J512" s="135" t="n">
        <f aca="false">SUM(K512:L512)</f>
        <v>0</v>
      </c>
      <c r="K512" s="135" t="n">
        <f aca="false">K513</f>
        <v>0</v>
      </c>
      <c r="L512" s="135"/>
      <c r="M512" s="44"/>
      <c r="N512" s="43"/>
    </row>
    <row r="513" s="45" customFormat="true" ht="18.75" hidden="false" customHeight="false" outlineLevel="0" collapsed="false">
      <c r="A513" s="132" t="s">
        <v>178</v>
      </c>
      <c r="B513" s="134" t="s">
        <v>73</v>
      </c>
      <c r="C513" s="134" t="n">
        <v>11</v>
      </c>
      <c r="D513" s="134" t="s">
        <v>29</v>
      </c>
      <c r="E513" s="134" t="s">
        <v>233</v>
      </c>
      <c r="F513" s="134" t="s">
        <v>179</v>
      </c>
      <c r="G513" s="135" t="n">
        <f aca="false">SUM(H513:I513)</f>
        <v>248</v>
      </c>
      <c r="H513" s="135" t="n">
        <v>248</v>
      </c>
      <c r="I513" s="135"/>
      <c r="J513" s="135" t="n">
        <f aca="false">SUM(K513:L513)</f>
        <v>0</v>
      </c>
      <c r="K513" s="135"/>
      <c r="L513" s="135"/>
      <c r="M513" s="44"/>
      <c r="N513" s="43"/>
    </row>
    <row r="514" s="45" customFormat="true" ht="18.75" hidden="false" customHeight="false" outlineLevel="0" collapsed="false">
      <c r="A514" s="130" t="s">
        <v>303</v>
      </c>
      <c r="B514" s="131" t="s">
        <v>73</v>
      </c>
      <c r="C514" s="131" t="n">
        <v>11</v>
      </c>
      <c r="D514" s="131" t="s">
        <v>75</v>
      </c>
      <c r="E514" s="131"/>
      <c r="F514" s="131"/>
      <c r="G514" s="129" t="n">
        <f aca="false">G515+G519+G522</f>
        <v>82248.4</v>
      </c>
      <c r="H514" s="129" t="n">
        <f aca="false">H522+H519</f>
        <v>4112.4</v>
      </c>
      <c r="I514" s="129" t="n">
        <f aca="false">I515</f>
        <v>78136</v>
      </c>
      <c r="J514" s="129" t="n">
        <f aca="false">J515+J519+J522</f>
        <v>0</v>
      </c>
      <c r="K514" s="129" t="n">
        <f aca="false">K522+K519</f>
        <v>0</v>
      </c>
      <c r="L514" s="129" t="n">
        <f aca="false">L515</f>
        <v>0</v>
      </c>
      <c r="M514" s="44"/>
      <c r="N514" s="43"/>
    </row>
    <row r="515" s="14" customFormat="true" ht="18.75" hidden="false" customHeight="false" outlineLevel="0" collapsed="false">
      <c r="A515" s="132" t="s">
        <v>135</v>
      </c>
      <c r="B515" s="134" t="s">
        <v>73</v>
      </c>
      <c r="C515" s="134" t="n">
        <v>11</v>
      </c>
      <c r="D515" s="134" t="s">
        <v>75</v>
      </c>
      <c r="E515" s="134" t="n">
        <v>5220000</v>
      </c>
      <c r="F515" s="134"/>
      <c r="G515" s="135" t="n">
        <f aca="false">G516</f>
        <v>78136</v>
      </c>
      <c r="H515" s="135" t="n">
        <f aca="false">H516</f>
        <v>0</v>
      </c>
      <c r="I515" s="135" t="n">
        <f aca="false">I516</f>
        <v>78136</v>
      </c>
      <c r="J515" s="135" t="n">
        <f aca="false">J516</f>
        <v>0</v>
      </c>
      <c r="K515" s="135" t="n">
        <f aca="false">K516</f>
        <v>0</v>
      </c>
      <c r="L515" s="135" t="n">
        <f aca="false">L516</f>
        <v>0</v>
      </c>
      <c r="M515" s="13"/>
      <c r="N515" s="12"/>
    </row>
    <row r="516" s="14" customFormat="true" ht="37.5" hidden="false" customHeight="true" outlineLevel="0" collapsed="false">
      <c r="A516" s="132" t="s">
        <v>304</v>
      </c>
      <c r="B516" s="134" t="s">
        <v>73</v>
      </c>
      <c r="C516" s="134" t="n">
        <v>11</v>
      </c>
      <c r="D516" s="134" t="s">
        <v>75</v>
      </c>
      <c r="E516" s="134" t="n">
        <v>5223500</v>
      </c>
      <c r="F516" s="134"/>
      <c r="G516" s="135" t="n">
        <f aca="false">G517</f>
        <v>78136</v>
      </c>
      <c r="H516" s="135" t="n">
        <f aca="false">H517</f>
        <v>0</v>
      </c>
      <c r="I516" s="135" t="n">
        <f aca="false">I517</f>
        <v>78136</v>
      </c>
      <c r="J516" s="135" t="n">
        <f aca="false">J517</f>
        <v>0</v>
      </c>
      <c r="K516" s="135" t="n">
        <f aca="false">K517</f>
        <v>0</v>
      </c>
      <c r="L516" s="135" t="n">
        <f aca="false">L517</f>
        <v>0</v>
      </c>
      <c r="M516" s="13"/>
      <c r="N516" s="12"/>
    </row>
    <row r="517" s="14" customFormat="true" ht="18.75" hidden="false" customHeight="false" outlineLevel="0" collapsed="false">
      <c r="A517" s="132" t="s">
        <v>163</v>
      </c>
      <c r="B517" s="134" t="s">
        <v>73</v>
      </c>
      <c r="C517" s="134" t="n">
        <v>11</v>
      </c>
      <c r="D517" s="134" t="s">
        <v>75</v>
      </c>
      <c r="E517" s="134" t="n">
        <v>5223500</v>
      </c>
      <c r="F517" s="134" t="n">
        <v>400</v>
      </c>
      <c r="G517" s="135" t="n">
        <f aca="false">SUM(H517:I517)</f>
        <v>78136</v>
      </c>
      <c r="H517" s="135" t="n">
        <f aca="false">H518</f>
        <v>0</v>
      </c>
      <c r="I517" s="135" t="n">
        <f aca="false">I518</f>
        <v>78136</v>
      </c>
      <c r="J517" s="135" t="n">
        <f aca="false">SUM(K517:L517)</f>
        <v>0</v>
      </c>
      <c r="K517" s="135" t="n">
        <f aca="false">K518</f>
        <v>0</v>
      </c>
      <c r="L517" s="135" t="n">
        <f aca="false">L518</f>
        <v>0</v>
      </c>
      <c r="M517" s="13"/>
      <c r="N517" s="12"/>
    </row>
    <row r="518" s="14" customFormat="true" ht="33.75" hidden="false" customHeight="true" outlineLevel="0" collapsed="false">
      <c r="A518" s="132" t="s">
        <v>165</v>
      </c>
      <c r="B518" s="134" t="s">
        <v>73</v>
      </c>
      <c r="C518" s="134" t="n">
        <v>11</v>
      </c>
      <c r="D518" s="134" t="s">
        <v>75</v>
      </c>
      <c r="E518" s="134" t="n">
        <v>5223500</v>
      </c>
      <c r="F518" s="134" t="n">
        <v>411</v>
      </c>
      <c r="G518" s="135" t="n">
        <f aca="false">SUM(H518:I518)</f>
        <v>78136</v>
      </c>
      <c r="H518" s="135"/>
      <c r="I518" s="135" t="n">
        <v>78136</v>
      </c>
      <c r="J518" s="135" t="n">
        <f aca="false">SUM(K518:L518)</f>
        <v>0</v>
      </c>
      <c r="K518" s="135"/>
      <c r="L518" s="135"/>
      <c r="M518" s="13"/>
      <c r="N518" s="12"/>
    </row>
    <row r="519" s="14" customFormat="true" ht="20.25" hidden="true" customHeight="true" outlineLevel="0" collapsed="false">
      <c r="A519" s="136" t="s">
        <v>375</v>
      </c>
      <c r="B519" s="148" t="s">
        <v>73</v>
      </c>
      <c r="C519" s="148" t="s">
        <v>305</v>
      </c>
      <c r="D519" s="148" t="s">
        <v>75</v>
      </c>
      <c r="E519" s="134" t="s">
        <v>212</v>
      </c>
      <c r="F519" s="134"/>
      <c r="G519" s="135" t="n">
        <f aca="false">G520</f>
        <v>0</v>
      </c>
      <c r="H519" s="135" t="n">
        <f aca="false">H520</f>
        <v>0</v>
      </c>
      <c r="I519" s="135" t="n">
        <f aca="false">I520</f>
        <v>0</v>
      </c>
      <c r="J519" s="135" t="n">
        <f aca="false">J520</f>
        <v>0</v>
      </c>
      <c r="K519" s="135" t="n">
        <f aca="false">K520</f>
        <v>0</v>
      </c>
      <c r="L519" s="135" t="n">
        <f aca="false">L520</f>
        <v>0</v>
      </c>
      <c r="M519" s="13"/>
      <c r="N519" s="12"/>
    </row>
    <row r="520" s="14" customFormat="true" ht="16.5" hidden="true" customHeight="true" outlineLevel="0" collapsed="false">
      <c r="A520" s="132" t="s">
        <v>111</v>
      </c>
      <c r="B520" s="148" t="s">
        <v>73</v>
      </c>
      <c r="C520" s="148" t="s">
        <v>305</v>
      </c>
      <c r="D520" s="148" t="s">
        <v>75</v>
      </c>
      <c r="E520" s="134" t="s">
        <v>337</v>
      </c>
      <c r="F520" s="134" t="s">
        <v>107</v>
      </c>
      <c r="G520" s="135" t="n">
        <f aca="false">G521</f>
        <v>0</v>
      </c>
      <c r="H520" s="135" t="n">
        <f aca="false">H521</f>
        <v>0</v>
      </c>
      <c r="I520" s="135" t="n">
        <f aca="false">I521</f>
        <v>0</v>
      </c>
      <c r="J520" s="135" t="n">
        <f aca="false">J521</f>
        <v>0</v>
      </c>
      <c r="K520" s="135" t="n">
        <f aca="false">K521</f>
        <v>0</v>
      </c>
      <c r="L520" s="135" t="n">
        <f aca="false">L521</f>
        <v>0</v>
      </c>
      <c r="M520" s="13"/>
      <c r="N520" s="12"/>
    </row>
    <row r="521" s="14" customFormat="true" ht="16.5" hidden="true" customHeight="true" outlineLevel="0" collapsed="false">
      <c r="A521" s="132" t="s">
        <v>113</v>
      </c>
      <c r="B521" s="148" t="s">
        <v>73</v>
      </c>
      <c r="C521" s="148" t="s">
        <v>305</v>
      </c>
      <c r="D521" s="148" t="s">
        <v>75</v>
      </c>
      <c r="E521" s="134" t="s">
        <v>337</v>
      </c>
      <c r="F521" s="134" t="s">
        <v>61</v>
      </c>
      <c r="G521" s="135" t="n">
        <f aca="false">SUM(H521:I521)</f>
        <v>0</v>
      </c>
      <c r="H521" s="135"/>
      <c r="I521" s="135"/>
      <c r="J521" s="135" t="n">
        <f aca="false">SUM(K521:L521)</f>
        <v>0</v>
      </c>
      <c r="K521" s="135"/>
      <c r="L521" s="135"/>
      <c r="M521" s="13"/>
      <c r="N521" s="12"/>
    </row>
    <row r="522" s="14" customFormat="true" ht="18.75" hidden="false" customHeight="false" outlineLevel="0" collapsed="false">
      <c r="A522" s="136" t="s">
        <v>167</v>
      </c>
      <c r="B522" s="148" t="s">
        <v>73</v>
      </c>
      <c r="C522" s="148" t="s">
        <v>305</v>
      </c>
      <c r="D522" s="148" t="s">
        <v>75</v>
      </c>
      <c r="E522" s="134" t="s">
        <v>105</v>
      </c>
      <c r="F522" s="134"/>
      <c r="G522" s="135" t="n">
        <f aca="false">G523</f>
        <v>4112.4</v>
      </c>
      <c r="H522" s="135" t="n">
        <f aca="false">H523</f>
        <v>4112.4</v>
      </c>
      <c r="I522" s="135" t="n">
        <f aca="false">I523</f>
        <v>0</v>
      </c>
      <c r="J522" s="135" t="n">
        <f aca="false">J523</f>
        <v>0</v>
      </c>
      <c r="K522" s="135" t="n">
        <f aca="false">K523</f>
        <v>0</v>
      </c>
      <c r="L522" s="135" t="n">
        <f aca="false">L523</f>
        <v>0</v>
      </c>
      <c r="M522" s="13"/>
      <c r="N522" s="12"/>
    </row>
    <row r="523" s="14" customFormat="true" ht="18.75" hidden="false" customHeight="false" outlineLevel="0" collapsed="false">
      <c r="A523" s="132" t="s">
        <v>163</v>
      </c>
      <c r="B523" s="148" t="s">
        <v>73</v>
      </c>
      <c r="C523" s="148" t="s">
        <v>305</v>
      </c>
      <c r="D523" s="148" t="s">
        <v>75</v>
      </c>
      <c r="E523" s="134" t="s">
        <v>230</v>
      </c>
      <c r="F523" s="134" t="s">
        <v>164</v>
      </c>
      <c r="G523" s="135" t="n">
        <f aca="false">G524</f>
        <v>4112.4</v>
      </c>
      <c r="H523" s="135" t="n">
        <f aca="false">H524</f>
        <v>4112.4</v>
      </c>
      <c r="I523" s="135" t="n">
        <f aca="false">I524</f>
        <v>0</v>
      </c>
      <c r="J523" s="135" t="n">
        <f aca="false">J524</f>
        <v>0</v>
      </c>
      <c r="K523" s="135" t="n">
        <f aca="false">K524</f>
        <v>0</v>
      </c>
      <c r="L523" s="135" t="n">
        <f aca="false">L524</f>
        <v>0</v>
      </c>
      <c r="M523" s="13"/>
      <c r="N523" s="12"/>
    </row>
    <row r="524" s="14" customFormat="true" ht="37.5" hidden="false" customHeight="false" outlineLevel="0" collapsed="false">
      <c r="A524" s="132" t="s">
        <v>165</v>
      </c>
      <c r="B524" s="148" t="s">
        <v>73</v>
      </c>
      <c r="C524" s="148" t="s">
        <v>305</v>
      </c>
      <c r="D524" s="148" t="s">
        <v>75</v>
      </c>
      <c r="E524" s="134" t="s">
        <v>230</v>
      </c>
      <c r="F524" s="134" t="s">
        <v>166</v>
      </c>
      <c r="G524" s="135" t="n">
        <f aca="false">SUM(H524:I524)</f>
        <v>4112.4</v>
      </c>
      <c r="H524" s="135" t="n">
        <v>4112.4</v>
      </c>
      <c r="I524" s="135"/>
      <c r="J524" s="135" t="n">
        <f aca="false">SUM(K524:L524)</f>
        <v>0</v>
      </c>
      <c r="K524" s="135"/>
      <c r="L524" s="135"/>
      <c r="M524" s="13"/>
      <c r="N524" s="12"/>
    </row>
    <row r="525" s="45" customFormat="true" ht="17.25" hidden="false" customHeight="true" outlineLevel="0" collapsed="false">
      <c r="A525" s="130" t="s">
        <v>306</v>
      </c>
      <c r="B525" s="131" t="s">
        <v>73</v>
      </c>
      <c r="C525" s="131" t="n">
        <v>11</v>
      </c>
      <c r="D525" s="131" t="s">
        <v>80</v>
      </c>
      <c r="E525" s="131"/>
      <c r="F525" s="131"/>
      <c r="G525" s="129" t="n">
        <f aca="false">SUM(G526)</f>
        <v>5414.6</v>
      </c>
      <c r="H525" s="129" t="n">
        <f aca="false">SUM(H526)</f>
        <v>5414.6</v>
      </c>
      <c r="I525" s="129" t="n">
        <f aca="false">SUM(I526)</f>
        <v>0</v>
      </c>
      <c r="J525" s="129" t="n">
        <f aca="false">SUM(J526)</f>
        <v>5414.6</v>
      </c>
      <c r="K525" s="129" t="n">
        <f aca="false">SUM(K526)</f>
        <v>5414.6</v>
      </c>
      <c r="L525" s="129" t="n">
        <f aca="false">SUM(L526)</f>
        <v>0</v>
      </c>
      <c r="M525" s="44"/>
      <c r="N525" s="43"/>
    </row>
    <row r="526" s="45" customFormat="true" ht="36.75" hidden="false" customHeight="true" outlineLevel="0" collapsed="false">
      <c r="A526" s="130" t="s">
        <v>32</v>
      </c>
      <c r="B526" s="131" t="s">
        <v>73</v>
      </c>
      <c r="C526" s="131" t="n">
        <v>11</v>
      </c>
      <c r="D526" s="131" t="s">
        <v>80</v>
      </c>
      <c r="E526" s="131" t="s">
        <v>33</v>
      </c>
      <c r="F526" s="131"/>
      <c r="G526" s="129" t="n">
        <f aca="false">SUM(I526+H526)</f>
        <v>5414.6</v>
      </c>
      <c r="H526" s="129" t="n">
        <f aca="false">SUM(H527+H538)</f>
        <v>5414.6</v>
      </c>
      <c r="I526" s="129"/>
      <c r="J526" s="129" t="n">
        <f aca="false">SUM(L526+K526)</f>
        <v>5414.6</v>
      </c>
      <c r="K526" s="129" t="n">
        <f aca="false">SUM(K527+K538)</f>
        <v>5414.6</v>
      </c>
      <c r="L526" s="129"/>
      <c r="M526" s="44"/>
      <c r="N526" s="43"/>
    </row>
    <row r="527" s="14" customFormat="true" ht="18.75" hidden="false" customHeight="false" outlineLevel="0" collapsed="false">
      <c r="A527" s="132" t="s">
        <v>34</v>
      </c>
      <c r="B527" s="134" t="s">
        <v>73</v>
      </c>
      <c r="C527" s="134" t="n">
        <v>11</v>
      </c>
      <c r="D527" s="134" t="s">
        <v>80</v>
      </c>
      <c r="E527" s="134" t="s">
        <v>35</v>
      </c>
      <c r="F527" s="131"/>
      <c r="G527" s="135" t="n">
        <f aca="false">SUM(I527+H527)</f>
        <v>5414.6</v>
      </c>
      <c r="H527" s="135" t="n">
        <f aca="false">SUM(H528+H532)</f>
        <v>5414.6</v>
      </c>
      <c r="I527" s="135"/>
      <c r="J527" s="135" t="n">
        <f aca="false">SUM(L527+K527)</f>
        <v>5414.6</v>
      </c>
      <c r="K527" s="135" t="n">
        <f aca="false">SUM(K528+K532)</f>
        <v>5414.6</v>
      </c>
      <c r="L527" s="135"/>
      <c r="M527" s="13"/>
      <c r="N527" s="12"/>
    </row>
    <row r="528" s="14" customFormat="true" ht="58.5" hidden="false" customHeight="true" outlineLevel="0" collapsed="false">
      <c r="A528" s="132" t="s">
        <v>36</v>
      </c>
      <c r="B528" s="134" t="s">
        <v>73</v>
      </c>
      <c r="C528" s="134" t="n">
        <v>11</v>
      </c>
      <c r="D528" s="134" t="s">
        <v>80</v>
      </c>
      <c r="E528" s="134" t="s">
        <v>35</v>
      </c>
      <c r="F528" s="134" t="n">
        <v>100</v>
      </c>
      <c r="G528" s="135" t="n">
        <f aca="false">SUM(I528+H528)</f>
        <v>5246.9</v>
      </c>
      <c r="H528" s="135" t="n">
        <f aca="false">SUM(H529)</f>
        <v>5246.9</v>
      </c>
      <c r="I528" s="135"/>
      <c r="J528" s="135" t="n">
        <f aca="false">SUM(L528+K528)</f>
        <v>5246.9</v>
      </c>
      <c r="K528" s="135" t="n">
        <f aca="false">SUM(K529)</f>
        <v>5246.9</v>
      </c>
      <c r="L528" s="135"/>
      <c r="M528" s="13"/>
      <c r="N528" s="12"/>
    </row>
    <row r="529" s="14" customFormat="true" ht="18.75" hidden="false" customHeight="false" outlineLevel="0" collapsed="false">
      <c r="A529" s="132" t="s">
        <v>37</v>
      </c>
      <c r="B529" s="134" t="s">
        <v>73</v>
      </c>
      <c r="C529" s="134" t="n">
        <v>11</v>
      </c>
      <c r="D529" s="134" t="s">
        <v>80</v>
      </c>
      <c r="E529" s="134" t="s">
        <v>35</v>
      </c>
      <c r="F529" s="134" t="n">
        <v>120</v>
      </c>
      <c r="G529" s="135" t="n">
        <f aca="false">SUM(I529+H529)</f>
        <v>5246.9</v>
      </c>
      <c r="H529" s="135" t="n">
        <f aca="false">SUM(H530+H531)</f>
        <v>5246.9</v>
      </c>
      <c r="I529" s="135"/>
      <c r="J529" s="135" t="n">
        <f aca="false">SUM(L529+K529)</f>
        <v>5246.9</v>
      </c>
      <c r="K529" s="135" t="n">
        <f aca="false">SUM(K530+K531)</f>
        <v>5246.9</v>
      </c>
      <c r="L529" s="135"/>
      <c r="M529" s="13"/>
      <c r="N529" s="12"/>
    </row>
    <row r="530" s="14" customFormat="true" ht="18" hidden="false" customHeight="true" outlineLevel="0" collapsed="false">
      <c r="A530" s="132" t="s">
        <v>38</v>
      </c>
      <c r="B530" s="134" t="s">
        <v>73</v>
      </c>
      <c r="C530" s="134" t="n">
        <v>11</v>
      </c>
      <c r="D530" s="134" t="s">
        <v>80</v>
      </c>
      <c r="E530" s="134" t="s">
        <v>35</v>
      </c>
      <c r="F530" s="134" t="n">
        <v>121</v>
      </c>
      <c r="G530" s="135" t="n">
        <f aca="false">SUM(I530+H530)</f>
        <v>5236.9</v>
      </c>
      <c r="H530" s="135" t="n">
        <v>5236.9</v>
      </c>
      <c r="I530" s="135"/>
      <c r="J530" s="135" t="n">
        <f aca="false">SUM(L530+K530)</f>
        <v>5236.9</v>
      </c>
      <c r="K530" s="135" t="n">
        <v>5236.9</v>
      </c>
      <c r="L530" s="135"/>
      <c r="M530" s="13"/>
      <c r="N530" s="12"/>
    </row>
    <row r="531" s="14" customFormat="true" ht="18.75" hidden="false" customHeight="false" outlineLevel="0" collapsed="false">
      <c r="A531" s="132" t="s">
        <v>39</v>
      </c>
      <c r="B531" s="134" t="s">
        <v>73</v>
      </c>
      <c r="C531" s="134" t="n">
        <v>11</v>
      </c>
      <c r="D531" s="134" t="s">
        <v>80</v>
      </c>
      <c r="E531" s="134" t="s">
        <v>35</v>
      </c>
      <c r="F531" s="134" t="n">
        <v>122</v>
      </c>
      <c r="G531" s="135" t="n">
        <f aca="false">SUM(I531+H531)</f>
        <v>10</v>
      </c>
      <c r="H531" s="135" t="n">
        <v>10</v>
      </c>
      <c r="I531" s="135"/>
      <c r="J531" s="135" t="n">
        <f aca="false">SUM(L531+K531)</f>
        <v>10</v>
      </c>
      <c r="K531" s="135" t="n">
        <v>10</v>
      </c>
      <c r="L531" s="135"/>
      <c r="M531" s="13"/>
      <c r="N531" s="12"/>
    </row>
    <row r="532" s="14" customFormat="true" ht="18.75" hidden="false" customHeight="false" outlineLevel="0" collapsed="false">
      <c r="A532" s="132" t="s">
        <v>127</v>
      </c>
      <c r="B532" s="134" t="s">
        <v>73</v>
      </c>
      <c r="C532" s="134" t="n">
        <v>11</v>
      </c>
      <c r="D532" s="134" t="s">
        <v>80</v>
      </c>
      <c r="E532" s="134" t="s">
        <v>35</v>
      </c>
      <c r="F532" s="134" t="n">
        <v>200</v>
      </c>
      <c r="G532" s="135" t="n">
        <f aca="false">SUM(I532+H532)</f>
        <v>167.7</v>
      </c>
      <c r="H532" s="135" t="n">
        <f aca="false">SUM(H533)</f>
        <v>167.7</v>
      </c>
      <c r="I532" s="135"/>
      <c r="J532" s="135" t="n">
        <f aca="false">SUM(L532+K532)</f>
        <v>167.7</v>
      </c>
      <c r="K532" s="135" t="n">
        <f aca="false">SUM(K533)</f>
        <v>167.7</v>
      </c>
      <c r="L532" s="135"/>
      <c r="M532" s="13"/>
      <c r="N532" s="12"/>
    </row>
    <row r="533" s="14" customFormat="true" ht="18.75" hidden="false" customHeight="false" outlineLevel="0" collapsed="false">
      <c r="A533" s="132" t="s">
        <v>111</v>
      </c>
      <c r="B533" s="134" t="s">
        <v>73</v>
      </c>
      <c r="C533" s="134" t="n">
        <v>11</v>
      </c>
      <c r="D533" s="134" t="s">
        <v>80</v>
      </c>
      <c r="E533" s="134" t="s">
        <v>35</v>
      </c>
      <c r="F533" s="134" t="n">
        <v>240</v>
      </c>
      <c r="G533" s="135" t="n">
        <f aca="false">SUM(I533+H533)</f>
        <v>167.7</v>
      </c>
      <c r="H533" s="135" t="n">
        <f aca="false">SUM(H535+H534)</f>
        <v>167.7</v>
      </c>
      <c r="I533" s="135"/>
      <c r="J533" s="135" t="n">
        <f aca="false">SUM(L533+K533)</f>
        <v>167.7</v>
      </c>
      <c r="K533" s="135" t="n">
        <f aca="false">SUM(K535+K534)</f>
        <v>167.7</v>
      </c>
      <c r="L533" s="135"/>
      <c r="M533" s="13"/>
      <c r="N533" s="12"/>
    </row>
    <row r="534" s="14" customFormat="true" ht="18.75" hidden="false" customHeight="false" outlineLevel="0" collapsed="false">
      <c r="A534" s="132" t="s">
        <v>42</v>
      </c>
      <c r="B534" s="134" t="s">
        <v>73</v>
      </c>
      <c r="C534" s="134" t="s">
        <v>305</v>
      </c>
      <c r="D534" s="134" t="s">
        <v>80</v>
      </c>
      <c r="E534" s="134" t="s">
        <v>35</v>
      </c>
      <c r="F534" s="134" t="s">
        <v>44</v>
      </c>
      <c r="G534" s="135" t="n">
        <f aca="false">SUM(I534+H534)</f>
        <v>48</v>
      </c>
      <c r="H534" s="135" t="n">
        <v>48</v>
      </c>
      <c r="I534" s="135"/>
      <c r="J534" s="135" t="n">
        <f aca="false">SUM(L534+K534)</f>
        <v>48</v>
      </c>
      <c r="K534" s="135" t="n">
        <v>48</v>
      </c>
      <c r="L534" s="135"/>
      <c r="M534" s="13"/>
      <c r="N534" s="12"/>
    </row>
    <row r="535" s="14" customFormat="true" ht="18.75" hidden="false" customHeight="false" outlineLevel="0" collapsed="false">
      <c r="A535" s="132" t="s">
        <v>113</v>
      </c>
      <c r="B535" s="134" t="s">
        <v>73</v>
      </c>
      <c r="C535" s="134" t="n">
        <v>11</v>
      </c>
      <c r="D535" s="134" t="s">
        <v>80</v>
      </c>
      <c r="E535" s="134" t="s">
        <v>35</v>
      </c>
      <c r="F535" s="134" t="n">
        <v>244</v>
      </c>
      <c r="G535" s="135" t="n">
        <f aca="false">SUM(I535+H535)</f>
        <v>119.7</v>
      </c>
      <c r="H535" s="135" t="n">
        <v>119.7</v>
      </c>
      <c r="I535" s="135"/>
      <c r="J535" s="135" t="n">
        <f aca="false">SUM(L535+K535)</f>
        <v>119.7</v>
      </c>
      <c r="K535" s="135" t="n">
        <v>119.7</v>
      </c>
      <c r="L535" s="135"/>
      <c r="M535" s="13"/>
      <c r="N535" s="12"/>
    </row>
    <row r="536" s="14" customFormat="true" ht="21.75" hidden="false" customHeight="true" outlineLevel="0" collapsed="false">
      <c r="A536" s="136" t="s">
        <v>47</v>
      </c>
      <c r="B536" s="134" t="s">
        <v>73</v>
      </c>
      <c r="C536" s="134" t="s">
        <v>305</v>
      </c>
      <c r="D536" s="134" t="s">
        <v>80</v>
      </c>
      <c r="E536" s="134" t="s">
        <v>35</v>
      </c>
      <c r="F536" s="134" t="n">
        <v>850</v>
      </c>
      <c r="G536" s="135" t="n">
        <f aca="false">SUM(I536+H536)</f>
        <v>13.8</v>
      </c>
      <c r="H536" s="135" t="n">
        <f aca="false">SUM(H537)</f>
        <v>13.8</v>
      </c>
      <c r="I536" s="135" t="n">
        <f aca="false">SUM(I537)</f>
        <v>0</v>
      </c>
      <c r="J536" s="135" t="n">
        <f aca="false">SUM(L536+K536)</f>
        <v>13.8</v>
      </c>
      <c r="K536" s="135" t="n">
        <f aca="false">SUM(K537)</f>
        <v>13.8</v>
      </c>
      <c r="L536" s="135" t="n">
        <f aca="false">SUM(L537)</f>
        <v>0</v>
      </c>
      <c r="M536" s="13"/>
      <c r="N536" s="12"/>
    </row>
    <row r="537" s="14" customFormat="true" ht="18.75" hidden="false" customHeight="true" outlineLevel="0" collapsed="false">
      <c r="A537" s="136" t="s">
        <v>48</v>
      </c>
      <c r="B537" s="134" t="s">
        <v>73</v>
      </c>
      <c r="C537" s="134" t="s">
        <v>305</v>
      </c>
      <c r="D537" s="134" t="s">
        <v>80</v>
      </c>
      <c r="E537" s="134" t="s">
        <v>35</v>
      </c>
      <c r="F537" s="134" t="n">
        <v>852</v>
      </c>
      <c r="G537" s="135" t="n">
        <f aca="false">SUM(I537+H537)</f>
        <v>13.8</v>
      </c>
      <c r="H537" s="135" t="n">
        <v>13.8</v>
      </c>
      <c r="I537" s="135"/>
      <c r="J537" s="135" t="n">
        <f aca="false">SUM(L537+K537)</f>
        <v>13.8</v>
      </c>
      <c r="K537" s="135" t="n">
        <v>13.8</v>
      </c>
      <c r="L537" s="135"/>
      <c r="M537" s="13"/>
      <c r="N537" s="12"/>
    </row>
    <row r="538" s="45" customFormat="true" ht="17.25" hidden="true" customHeight="true" outlineLevel="0" collapsed="false">
      <c r="A538" s="158" t="s">
        <v>299</v>
      </c>
      <c r="B538" s="131" t="s">
        <v>73</v>
      </c>
      <c r="C538" s="131" t="n">
        <v>11</v>
      </c>
      <c r="D538" s="131" t="s">
        <v>80</v>
      </c>
      <c r="E538" s="152" t="n">
        <v>4820000</v>
      </c>
      <c r="F538" s="152"/>
      <c r="G538" s="161" t="n">
        <f aca="false">G539+G542+G545</f>
        <v>0</v>
      </c>
      <c r="H538" s="161" t="n">
        <f aca="false">H539+H542+H545</f>
        <v>0</v>
      </c>
      <c r="I538" s="161" t="n">
        <f aca="false">I539+I542+I545</f>
        <v>0</v>
      </c>
      <c r="J538" s="161" t="n">
        <f aca="false">J539+J542+J545</f>
        <v>0</v>
      </c>
      <c r="K538" s="161" t="n">
        <f aca="false">K539+K542+K545</f>
        <v>0</v>
      </c>
      <c r="L538" s="161" t="n">
        <f aca="false">L539+L542+L545</f>
        <v>0</v>
      </c>
      <c r="M538" s="44"/>
      <c r="N538" s="43"/>
    </row>
    <row r="539" s="14" customFormat="true" ht="18.75" hidden="true" customHeight="false" outlineLevel="0" collapsed="false">
      <c r="A539" s="132" t="s">
        <v>37</v>
      </c>
      <c r="B539" s="134" t="s">
        <v>73</v>
      </c>
      <c r="C539" s="134" t="n">
        <v>11</v>
      </c>
      <c r="D539" s="134" t="s">
        <v>80</v>
      </c>
      <c r="E539" s="153" t="n">
        <v>4829900</v>
      </c>
      <c r="F539" s="134" t="n">
        <v>120</v>
      </c>
      <c r="G539" s="162" t="n">
        <f aca="false">SUM(G540:G541)</f>
        <v>0</v>
      </c>
      <c r="H539" s="162" t="n">
        <f aca="false">SUM(H540:H541)</f>
        <v>0</v>
      </c>
      <c r="I539" s="162" t="n">
        <f aca="false">SUM(I540:I541)</f>
        <v>0</v>
      </c>
      <c r="J539" s="162" t="n">
        <f aca="false">SUM(J540:J541)</f>
        <v>0</v>
      </c>
      <c r="K539" s="162" t="n">
        <f aca="false">SUM(K540:K541)</f>
        <v>0</v>
      </c>
      <c r="L539" s="162" t="n">
        <f aca="false">SUM(L540:L541)</f>
        <v>0</v>
      </c>
      <c r="M539" s="13"/>
      <c r="N539" s="12"/>
    </row>
    <row r="540" s="14" customFormat="true" ht="18.75" hidden="true" customHeight="false" outlineLevel="0" collapsed="false">
      <c r="A540" s="132" t="s">
        <v>38</v>
      </c>
      <c r="B540" s="134" t="s">
        <v>73</v>
      </c>
      <c r="C540" s="134" t="n">
        <v>11</v>
      </c>
      <c r="D540" s="134" t="s">
        <v>80</v>
      </c>
      <c r="E540" s="153" t="n">
        <v>4829900</v>
      </c>
      <c r="F540" s="134" t="n">
        <v>121</v>
      </c>
      <c r="G540" s="162" t="n">
        <f aca="false">SUM(H540:I540)</f>
        <v>0</v>
      </c>
      <c r="H540" s="162"/>
      <c r="I540" s="162"/>
      <c r="J540" s="162" t="n">
        <f aca="false">SUM(K540:L540)</f>
        <v>0</v>
      </c>
      <c r="K540" s="162"/>
      <c r="L540" s="162"/>
      <c r="M540" s="13"/>
      <c r="N540" s="12"/>
    </row>
    <row r="541" s="14" customFormat="true" ht="18.75" hidden="true" customHeight="false" outlineLevel="0" collapsed="false">
      <c r="A541" s="132" t="s">
        <v>39</v>
      </c>
      <c r="B541" s="134" t="s">
        <v>73</v>
      </c>
      <c r="C541" s="134" t="n">
        <v>11</v>
      </c>
      <c r="D541" s="134" t="s">
        <v>80</v>
      </c>
      <c r="E541" s="153" t="n">
        <v>4829900</v>
      </c>
      <c r="F541" s="134" t="n">
        <v>122</v>
      </c>
      <c r="G541" s="162" t="n">
        <f aca="false">SUM(H541:I541)</f>
        <v>0</v>
      </c>
      <c r="H541" s="162"/>
      <c r="I541" s="162"/>
      <c r="J541" s="162" t="n">
        <f aca="false">SUM(K541:L541)</f>
        <v>0</v>
      </c>
      <c r="K541" s="162"/>
      <c r="L541" s="162"/>
      <c r="M541" s="13"/>
      <c r="N541" s="12"/>
    </row>
    <row r="542" s="14" customFormat="true" ht="18.75" hidden="true" customHeight="false" outlineLevel="0" collapsed="false">
      <c r="A542" s="132" t="s">
        <v>127</v>
      </c>
      <c r="B542" s="134" t="s">
        <v>73</v>
      </c>
      <c r="C542" s="134" t="n">
        <v>11</v>
      </c>
      <c r="D542" s="134" t="s">
        <v>80</v>
      </c>
      <c r="E542" s="153" t="n">
        <v>4829900</v>
      </c>
      <c r="F542" s="134" t="n">
        <v>200</v>
      </c>
      <c r="G542" s="162" t="n">
        <f aca="false">G543</f>
        <v>0</v>
      </c>
      <c r="H542" s="162" t="n">
        <f aca="false">H543</f>
        <v>0</v>
      </c>
      <c r="I542" s="162" t="n">
        <f aca="false">I543</f>
        <v>0</v>
      </c>
      <c r="J542" s="162" t="n">
        <f aca="false">J543</f>
        <v>0</v>
      </c>
      <c r="K542" s="162" t="n">
        <f aca="false">K543</f>
        <v>0</v>
      </c>
      <c r="L542" s="162" t="n">
        <f aca="false">L543</f>
        <v>0</v>
      </c>
      <c r="M542" s="13"/>
      <c r="N542" s="12"/>
    </row>
    <row r="543" s="14" customFormat="true" ht="18.75" hidden="true" customHeight="false" outlineLevel="0" collapsed="false">
      <c r="A543" s="132" t="s">
        <v>111</v>
      </c>
      <c r="B543" s="134" t="s">
        <v>73</v>
      </c>
      <c r="C543" s="134" t="n">
        <v>11</v>
      </c>
      <c r="D543" s="134" t="s">
        <v>80</v>
      </c>
      <c r="E543" s="153" t="n">
        <v>4829900</v>
      </c>
      <c r="F543" s="134" t="n">
        <v>240</v>
      </c>
      <c r="G543" s="162" t="n">
        <f aca="false">SUM(H543:I543)</f>
        <v>0</v>
      </c>
      <c r="H543" s="162" t="n">
        <f aca="false">H544</f>
        <v>0</v>
      </c>
      <c r="I543" s="162" t="n">
        <f aca="false">I544</f>
        <v>0</v>
      </c>
      <c r="J543" s="162" t="n">
        <f aca="false">SUM(K543:L543)</f>
        <v>0</v>
      </c>
      <c r="K543" s="162" t="n">
        <f aca="false">K544</f>
        <v>0</v>
      </c>
      <c r="L543" s="162" t="n">
        <f aca="false">L544</f>
        <v>0</v>
      </c>
      <c r="M543" s="13"/>
      <c r="N543" s="12"/>
    </row>
    <row r="544" s="14" customFormat="true" ht="18.75" hidden="true" customHeight="false" outlineLevel="0" collapsed="false">
      <c r="A544" s="132" t="s">
        <v>113</v>
      </c>
      <c r="B544" s="134" t="s">
        <v>73</v>
      </c>
      <c r="C544" s="134" t="n">
        <v>11</v>
      </c>
      <c r="D544" s="134" t="s">
        <v>80</v>
      </c>
      <c r="E544" s="153" t="n">
        <v>4829900</v>
      </c>
      <c r="F544" s="134" t="n">
        <v>244</v>
      </c>
      <c r="G544" s="162" t="n">
        <f aca="false">SUM(H544:I544)</f>
        <v>0</v>
      </c>
      <c r="H544" s="162"/>
      <c r="I544" s="162"/>
      <c r="J544" s="162" t="n">
        <f aca="false">SUM(K544:L544)</f>
        <v>0</v>
      </c>
      <c r="K544" s="162"/>
      <c r="L544" s="162"/>
      <c r="M544" s="13"/>
      <c r="N544" s="12"/>
    </row>
    <row r="545" s="14" customFormat="true" ht="18.75" hidden="true" customHeight="false" outlineLevel="0" collapsed="false">
      <c r="A545" s="154" t="s">
        <v>47</v>
      </c>
      <c r="B545" s="134" t="s">
        <v>73</v>
      </c>
      <c r="C545" s="134" t="n">
        <v>11</v>
      </c>
      <c r="D545" s="134" t="s">
        <v>80</v>
      </c>
      <c r="E545" s="153" t="n">
        <v>4829900</v>
      </c>
      <c r="F545" s="153" t="n">
        <v>850</v>
      </c>
      <c r="G545" s="162" t="n">
        <f aca="false">G546</f>
        <v>0</v>
      </c>
      <c r="H545" s="162" t="n">
        <f aca="false">H546</f>
        <v>0</v>
      </c>
      <c r="I545" s="162" t="n">
        <f aca="false">I546</f>
        <v>0</v>
      </c>
      <c r="J545" s="162" t="n">
        <f aca="false">J546</f>
        <v>0</v>
      </c>
      <c r="K545" s="162" t="n">
        <f aca="false">K546</f>
        <v>0</v>
      </c>
      <c r="L545" s="162" t="n">
        <f aca="false">L546</f>
        <v>0</v>
      </c>
      <c r="M545" s="13"/>
      <c r="N545" s="12"/>
    </row>
    <row r="546" s="14" customFormat="true" ht="18.75" hidden="true" customHeight="false" outlineLevel="0" collapsed="false">
      <c r="A546" s="154" t="s">
        <v>48</v>
      </c>
      <c r="B546" s="134" t="s">
        <v>73</v>
      </c>
      <c r="C546" s="134" t="n">
        <v>11</v>
      </c>
      <c r="D546" s="134" t="s">
        <v>80</v>
      </c>
      <c r="E546" s="153" t="n">
        <v>4829900</v>
      </c>
      <c r="F546" s="153" t="n">
        <v>852</v>
      </c>
      <c r="G546" s="162" t="n">
        <f aca="false">SUM(H546:I546)</f>
        <v>0</v>
      </c>
      <c r="H546" s="162"/>
      <c r="I546" s="162"/>
      <c r="J546" s="162" t="n">
        <f aca="false">SUM(K546:L546)</f>
        <v>0</v>
      </c>
      <c r="K546" s="162"/>
      <c r="L546" s="162"/>
      <c r="M546" s="13"/>
      <c r="N546" s="12"/>
    </row>
    <row r="547" s="45" customFormat="true" ht="18.75" hidden="false" customHeight="false" outlineLevel="0" collapsed="false">
      <c r="A547" s="130" t="s">
        <v>307</v>
      </c>
      <c r="B547" s="131" t="s">
        <v>73</v>
      </c>
      <c r="C547" s="131" t="s">
        <v>183</v>
      </c>
      <c r="D547" s="131"/>
      <c r="E547" s="131"/>
      <c r="F547" s="131"/>
      <c r="G547" s="129" t="n">
        <f aca="false">H547+I547</f>
        <v>14541.4</v>
      </c>
      <c r="H547" s="129" t="n">
        <f aca="false">H548+H555</f>
        <v>14541.4</v>
      </c>
      <c r="I547" s="129"/>
      <c r="J547" s="129" t="n">
        <f aca="false">K547+L547</f>
        <v>14541.4</v>
      </c>
      <c r="K547" s="129" t="n">
        <f aca="false">K548+K555</f>
        <v>14541.4</v>
      </c>
      <c r="L547" s="129"/>
      <c r="M547" s="44"/>
      <c r="N547" s="43"/>
    </row>
    <row r="548" s="45" customFormat="true" ht="18.75" hidden="false" customHeight="false" outlineLevel="0" collapsed="false">
      <c r="A548" s="130" t="s">
        <v>308</v>
      </c>
      <c r="B548" s="131" t="s">
        <v>73</v>
      </c>
      <c r="C548" s="131" t="n">
        <v>12</v>
      </c>
      <c r="D548" s="131" t="s">
        <v>75</v>
      </c>
      <c r="E548" s="131"/>
      <c r="F548" s="131"/>
      <c r="G548" s="129" t="n">
        <f aca="false">H548+I548</f>
        <v>6541.4</v>
      </c>
      <c r="H548" s="129" t="n">
        <f aca="false">H549</f>
        <v>6541.4</v>
      </c>
      <c r="I548" s="129"/>
      <c r="J548" s="129" t="n">
        <f aca="false">K548+L548</f>
        <v>6541.4</v>
      </c>
      <c r="K548" s="129" t="n">
        <f aca="false">K549</f>
        <v>6541.4</v>
      </c>
      <c r="L548" s="129"/>
      <c r="M548" s="44"/>
      <c r="N548" s="43"/>
    </row>
    <row r="549" s="14" customFormat="true" ht="18" hidden="false" customHeight="true" outlineLevel="0" collapsed="false">
      <c r="A549" s="132" t="s">
        <v>309</v>
      </c>
      <c r="B549" s="134" t="s">
        <v>73</v>
      </c>
      <c r="C549" s="134" t="n">
        <v>12</v>
      </c>
      <c r="D549" s="134" t="s">
        <v>75</v>
      </c>
      <c r="E549" s="134" t="n">
        <v>4570000</v>
      </c>
      <c r="F549" s="134"/>
      <c r="G549" s="135" t="n">
        <f aca="false">H549+I549</f>
        <v>6541.4</v>
      </c>
      <c r="H549" s="135" t="n">
        <f aca="false">H550</f>
        <v>6541.4</v>
      </c>
      <c r="I549" s="135"/>
      <c r="J549" s="135" t="n">
        <f aca="false">K549+L549</f>
        <v>6541.4</v>
      </c>
      <c r="K549" s="135" t="n">
        <f aca="false">K550</f>
        <v>6541.4</v>
      </c>
      <c r="L549" s="135"/>
      <c r="M549" s="13"/>
      <c r="N549" s="12"/>
    </row>
    <row r="550" s="14" customFormat="true" ht="18.75" hidden="false" customHeight="false" outlineLevel="0" collapsed="false">
      <c r="A550" s="132" t="s">
        <v>310</v>
      </c>
      <c r="B550" s="134" t="s">
        <v>73</v>
      </c>
      <c r="C550" s="134" t="n">
        <v>12</v>
      </c>
      <c r="D550" s="134" t="s">
        <v>75</v>
      </c>
      <c r="E550" s="134" t="n">
        <v>4579900</v>
      </c>
      <c r="F550" s="134"/>
      <c r="G550" s="135" t="n">
        <f aca="false">H550+I550</f>
        <v>6541.4</v>
      </c>
      <c r="H550" s="135" t="n">
        <f aca="false">H551</f>
        <v>6541.4</v>
      </c>
      <c r="I550" s="135"/>
      <c r="J550" s="135" t="n">
        <f aca="false">K550+L550</f>
        <v>6541.4</v>
      </c>
      <c r="K550" s="135" t="n">
        <f aca="false">K551</f>
        <v>6541.4</v>
      </c>
      <c r="L550" s="135"/>
      <c r="M550" s="13"/>
      <c r="N550" s="12"/>
    </row>
    <row r="551" s="14" customFormat="true" ht="37.5" hidden="false" customHeight="false" outlineLevel="0" collapsed="false">
      <c r="A551" s="132" t="s">
        <v>172</v>
      </c>
      <c r="B551" s="134" t="s">
        <v>73</v>
      </c>
      <c r="C551" s="134" t="n">
        <v>12</v>
      </c>
      <c r="D551" s="134" t="s">
        <v>75</v>
      </c>
      <c r="E551" s="134" t="n">
        <v>4579900</v>
      </c>
      <c r="F551" s="134" t="n">
        <v>600</v>
      </c>
      <c r="G551" s="135" t="n">
        <f aca="false">H551+I551</f>
        <v>6541.4</v>
      </c>
      <c r="H551" s="135" t="n">
        <f aca="false">H552</f>
        <v>6541.4</v>
      </c>
      <c r="I551" s="135"/>
      <c r="J551" s="135" t="n">
        <f aca="false">K551+L551</f>
        <v>6541.4</v>
      </c>
      <c r="K551" s="135" t="n">
        <f aca="false">K552</f>
        <v>6541.4</v>
      </c>
      <c r="L551" s="135"/>
      <c r="M551" s="13"/>
      <c r="N551" s="12"/>
    </row>
    <row r="552" s="14" customFormat="true" ht="18.75" hidden="false" customHeight="false" outlineLevel="0" collapsed="false">
      <c r="A552" s="132" t="s">
        <v>131</v>
      </c>
      <c r="B552" s="134" t="s">
        <v>73</v>
      </c>
      <c r="C552" s="134" t="n">
        <v>12</v>
      </c>
      <c r="D552" s="134" t="s">
        <v>75</v>
      </c>
      <c r="E552" s="134" t="n">
        <v>4579900</v>
      </c>
      <c r="F552" s="134" t="n">
        <v>610</v>
      </c>
      <c r="G552" s="135" t="n">
        <f aca="false">H552+I552</f>
        <v>6541.4</v>
      </c>
      <c r="H552" s="135" t="n">
        <f aca="false">H553+H554</f>
        <v>6541.4</v>
      </c>
      <c r="I552" s="135" t="n">
        <f aca="false">I553+I554</f>
        <v>0</v>
      </c>
      <c r="J552" s="135" t="n">
        <f aca="false">K552+L552</f>
        <v>6541.4</v>
      </c>
      <c r="K552" s="135" t="n">
        <f aca="false">K553+K554</f>
        <v>6541.4</v>
      </c>
      <c r="L552" s="135" t="n">
        <f aca="false">L553+L554</f>
        <v>0</v>
      </c>
      <c r="M552" s="13"/>
      <c r="N552" s="12"/>
    </row>
    <row r="553" s="14" customFormat="true" ht="34.5" hidden="false" customHeight="true" outlineLevel="0" collapsed="false">
      <c r="A553" s="132" t="s">
        <v>176</v>
      </c>
      <c r="B553" s="134" t="s">
        <v>73</v>
      </c>
      <c r="C553" s="134" t="n">
        <v>12</v>
      </c>
      <c r="D553" s="134" t="s">
        <v>75</v>
      </c>
      <c r="E553" s="134" t="n">
        <v>4579900</v>
      </c>
      <c r="F553" s="134" t="n">
        <v>611</v>
      </c>
      <c r="G553" s="135" t="n">
        <f aca="false">H553+I553</f>
        <v>6371.4</v>
      </c>
      <c r="H553" s="135" t="n">
        <v>6371.4</v>
      </c>
      <c r="I553" s="135"/>
      <c r="J553" s="135" t="n">
        <f aca="false">K553+L553</f>
        <v>6371.4</v>
      </c>
      <c r="K553" s="135" t="n">
        <v>6371.4</v>
      </c>
      <c r="L553" s="135"/>
      <c r="M553" s="13"/>
      <c r="N553" s="12"/>
    </row>
    <row r="554" s="14" customFormat="true" ht="20.25" hidden="false" customHeight="true" outlineLevel="0" collapsed="false">
      <c r="A554" s="132" t="s">
        <v>178</v>
      </c>
      <c r="B554" s="134" t="s">
        <v>73</v>
      </c>
      <c r="C554" s="134" t="n">
        <v>12</v>
      </c>
      <c r="D554" s="134" t="s">
        <v>75</v>
      </c>
      <c r="E554" s="134" t="n">
        <v>4579900</v>
      </c>
      <c r="F554" s="134" t="n">
        <v>612</v>
      </c>
      <c r="G554" s="135" t="n">
        <f aca="false">H554+I554</f>
        <v>170</v>
      </c>
      <c r="H554" s="135" t="n">
        <v>170</v>
      </c>
      <c r="I554" s="135"/>
      <c r="J554" s="135" t="n">
        <f aca="false">K554+L554</f>
        <v>170</v>
      </c>
      <c r="K554" s="135" t="n">
        <v>170</v>
      </c>
      <c r="L554" s="135"/>
      <c r="M554" s="13"/>
      <c r="N554" s="12"/>
    </row>
    <row r="555" s="45" customFormat="true" ht="18.75" hidden="false" customHeight="false" outlineLevel="0" collapsed="false">
      <c r="A555" s="130" t="s">
        <v>311</v>
      </c>
      <c r="B555" s="131" t="s">
        <v>73</v>
      </c>
      <c r="C555" s="131" t="s">
        <v>183</v>
      </c>
      <c r="D555" s="131" t="s">
        <v>63</v>
      </c>
      <c r="E555" s="131"/>
      <c r="F555" s="131"/>
      <c r="G555" s="129" t="n">
        <f aca="false">H555+I555</f>
        <v>8000</v>
      </c>
      <c r="H555" s="129" t="n">
        <f aca="false">H556</f>
        <v>8000</v>
      </c>
      <c r="I555" s="129"/>
      <c r="J555" s="129" t="n">
        <f aca="false">K555+L555</f>
        <v>8000</v>
      </c>
      <c r="K555" s="129" t="n">
        <f aca="false">K556</f>
        <v>8000</v>
      </c>
      <c r="L555" s="129"/>
      <c r="M555" s="44"/>
      <c r="N555" s="43"/>
    </row>
    <row r="556" s="45" customFormat="true" ht="21" hidden="false" customHeight="true" outlineLevel="0" collapsed="false">
      <c r="A556" s="130" t="s">
        <v>104</v>
      </c>
      <c r="B556" s="131" t="s">
        <v>73</v>
      </c>
      <c r="C556" s="131" t="s">
        <v>183</v>
      </c>
      <c r="D556" s="131" t="s">
        <v>63</v>
      </c>
      <c r="E556" s="131" t="s">
        <v>105</v>
      </c>
      <c r="F556" s="131"/>
      <c r="G556" s="129" t="n">
        <f aca="false">H556+I556</f>
        <v>8000</v>
      </c>
      <c r="H556" s="129" t="n">
        <f aca="false">H557</f>
        <v>8000</v>
      </c>
      <c r="I556" s="129"/>
      <c r="J556" s="129" t="n">
        <f aca="false">K556+L556</f>
        <v>8000</v>
      </c>
      <c r="K556" s="129" t="n">
        <f aca="false">K557</f>
        <v>8000</v>
      </c>
      <c r="L556" s="129"/>
      <c r="M556" s="44"/>
      <c r="N556" s="43"/>
    </row>
    <row r="557" s="14" customFormat="true" ht="18.75" hidden="false" customHeight="false" outlineLevel="0" collapsed="false">
      <c r="A557" s="132" t="s">
        <v>127</v>
      </c>
      <c r="B557" s="131" t="s">
        <v>73</v>
      </c>
      <c r="C557" s="131" t="s">
        <v>183</v>
      </c>
      <c r="D557" s="131" t="s">
        <v>63</v>
      </c>
      <c r="E557" s="134" t="s">
        <v>312</v>
      </c>
      <c r="F557" s="134" t="s">
        <v>128</v>
      </c>
      <c r="G557" s="135" t="n">
        <f aca="false">H557+I557</f>
        <v>8000</v>
      </c>
      <c r="H557" s="135" t="n">
        <f aca="false">H558</f>
        <v>8000</v>
      </c>
      <c r="I557" s="135"/>
      <c r="J557" s="135" t="n">
        <f aca="false">K557+L557</f>
        <v>8000</v>
      </c>
      <c r="K557" s="135" t="n">
        <f aca="false">K558</f>
        <v>8000</v>
      </c>
      <c r="L557" s="135"/>
      <c r="M557" s="13"/>
      <c r="N557" s="12"/>
    </row>
    <row r="558" s="14" customFormat="true" ht="18.75" hidden="false" customHeight="false" outlineLevel="0" collapsed="false">
      <c r="A558" s="132" t="s">
        <v>111</v>
      </c>
      <c r="B558" s="134" t="s">
        <v>73</v>
      </c>
      <c r="C558" s="134" t="s">
        <v>183</v>
      </c>
      <c r="D558" s="134" t="s">
        <v>63</v>
      </c>
      <c r="E558" s="134" t="s">
        <v>312</v>
      </c>
      <c r="F558" s="134" t="s">
        <v>107</v>
      </c>
      <c r="G558" s="135" t="n">
        <f aca="false">H558+I558</f>
        <v>8000</v>
      </c>
      <c r="H558" s="135" t="n">
        <f aca="false">H559</f>
        <v>8000</v>
      </c>
      <c r="I558" s="135"/>
      <c r="J558" s="135" t="n">
        <f aca="false">K558+L558</f>
        <v>8000</v>
      </c>
      <c r="K558" s="135" t="n">
        <f aca="false">K559</f>
        <v>8000</v>
      </c>
      <c r="L558" s="135"/>
      <c r="M558" s="13"/>
      <c r="N558" s="12"/>
    </row>
    <row r="559" s="14" customFormat="true" ht="18.75" hidden="false" customHeight="false" outlineLevel="0" collapsed="false">
      <c r="A559" s="132" t="s">
        <v>45</v>
      </c>
      <c r="B559" s="134" t="s">
        <v>73</v>
      </c>
      <c r="C559" s="134" t="s">
        <v>183</v>
      </c>
      <c r="D559" s="134" t="s">
        <v>63</v>
      </c>
      <c r="E559" s="134" t="s">
        <v>312</v>
      </c>
      <c r="F559" s="134" t="n">
        <v>244</v>
      </c>
      <c r="G559" s="135" t="n">
        <f aca="false">H559+I559</f>
        <v>8000</v>
      </c>
      <c r="H559" s="135" t="n">
        <v>8000</v>
      </c>
      <c r="I559" s="135"/>
      <c r="J559" s="135" t="n">
        <f aca="false">K559+L559</f>
        <v>8000</v>
      </c>
      <c r="K559" s="135" t="n">
        <v>8000</v>
      </c>
      <c r="L559" s="135"/>
      <c r="M559" s="13"/>
      <c r="N559" s="12"/>
    </row>
    <row r="560" s="14" customFormat="true" ht="18.75" hidden="false" customHeight="false" outlineLevel="0" collapsed="false">
      <c r="A560" s="130" t="s">
        <v>313</v>
      </c>
      <c r="B560" s="131" t="s">
        <v>314</v>
      </c>
      <c r="C560" s="134"/>
      <c r="D560" s="134"/>
      <c r="E560" s="134"/>
      <c r="F560" s="134"/>
      <c r="G560" s="129" t="n">
        <f aca="false">SUM(I560+H560)</f>
        <v>147445.7</v>
      </c>
      <c r="H560" s="129" t="n">
        <f aca="false">SUM(H561+H588+H595)</f>
        <v>147445.7</v>
      </c>
      <c r="I560" s="129" t="n">
        <f aca="false">SUM(I561+I588+I595)</f>
        <v>0</v>
      </c>
      <c r="J560" s="129" t="n">
        <f aca="false">SUM(L560+K560)</f>
        <v>318270.6</v>
      </c>
      <c r="K560" s="129" t="n">
        <f aca="false">SUM(K561+K588+K595)</f>
        <v>318270.6</v>
      </c>
      <c r="L560" s="129" t="n">
        <f aca="false">SUM(L561+L588+L595)</f>
        <v>0</v>
      </c>
      <c r="M560" s="13"/>
      <c r="N560" s="12"/>
    </row>
    <row r="561" s="14" customFormat="true" ht="18.75" hidden="false" customHeight="false" outlineLevel="0" collapsed="false">
      <c r="A561" s="130" t="s">
        <v>28</v>
      </c>
      <c r="B561" s="131" t="s">
        <v>314</v>
      </c>
      <c r="C561" s="131" t="s">
        <v>29</v>
      </c>
      <c r="D561" s="134"/>
      <c r="E561" s="134"/>
      <c r="F561" s="134"/>
      <c r="G561" s="129" t="n">
        <f aca="false">SUM(I561+H561)</f>
        <v>141253.8</v>
      </c>
      <c r="H561" s="129" t="n">
        <f aca="false">SUM(H562+H576)</f>
        <v>141253.8</v>
      </c>
      <c r="I561" s="129" t="n">
        <f aca="false">SUM(I562)</f>
        <v>0</v>
      </c>
      <c r="J561" s="129" t="n">
        <f aca="false">SUM(L561+K561)</f>
        <v>312078.7</v>
      </c>
      <c r="K561" s="129" t="n">
        <f aca="false">SUM(K562+K576)</f>
        <v>312078.7</v>
      </c>
      <c r="L561" s="129" t="n">
        <f aca="false">SUM(L562)</f>
        <v>0</v>
      </c>
      <c r="M561" s="13"/>
      <c r="N561" s="12"/>
    </row>
    <row r="562" s="79" customFormat="true" ht="38.25" hidden="false" customHeight="true" outlineLevel="0" collapsed="false">
      <c r="A562" s="132" t="s">
        <v>68</v>
      </c>
      <c r="B562" s="131" t="s">
        <v>314</v>
      </c>
      <c r="C562" s="131" t="s">
        <v>29</v>
      </c>
      <c r="D562" s="131" t="s">
        <v>69</v>
      </c>
      <c r="E562" s="131"/>
      <c r="F562" s="131"/>
      <c r="G562" s="129" t="n">
        <f aca="false">SUM(I562+H562)</f>
        <v>30227.1</v>
      </c>
      <c r="H562" s="129" t="n">
        <f aca="false">SUM(H563)</f>
        <v>30227.1</v>
      </c>
      <c r="I562" s="129" t="n">
        <f aca="false">SUM(I563)</f>
        <v>0</v>
      </c>
      <c r="J562" s="129" t="n">
        <f aca="false">SUM(L562+K562)</f>
        <v>30227.1</v>
      </c>
      <c r="K562" s="129" t="n">
        <f aca="false">SUM(K563)</f>
        <v>30227.1</v>
      </c>
      <c r="L562" s="129" t="n">
        <f aca="false">SUM(L563)</f>
        <v>0</v>
      </c>
      <c r="M562" s="78"/>
      <c r="N562" s="77"/>
    </row>
    <row r="563" s="79" customFormat="true" ht="36.75" hidden="false" customHeight="true" outlineLevel="0" collapsed="false">
      <c r="A563" s="132" t="s">
        <v>32</v>
      </c>
      <c r="B563" s="134" t="s">
        <v>314</v>
      </c>
      <c r="C563" s="134" t="s">
        <v>29</v>
      </c>
      <c r="D563" s="134" t="s">
        <v>69</v>
      </c>
      <c r="E563" s="134" t="s">
        <v>33</v>
      </c>
      <c r="F563" s="131"/>
      <c r="G563" s="135" t="n">
        <f aca="false">SUM(I563+H563)</f>
        <v>30227.1</v>
      </c>
      <c r="H563" s="135" t="n">
        <f aca="false">SUM(H564)</f>
        <v>30227.1</v>
      </c>
      <c r="I563" s="129" t="n">
        <f aca="false">SUM(I564)</f>
        <v>0</v>
      </c>
      <c r="J563" s="135" t="n">
        <f aca="false">SUM(L563+K563)</f>
        <v>30227.1</v>
      </c>
      <c r="K563" s="135" t="n">
        <f aca="false">SUM(K564)</f>
        <v>30227.1</v>
      </c>
      <c r="L563" s="129" t="n">
        <f aca="false">SUM(L564)</f>
        <v>0</v>
      </c>
      <c r="M563" s="78"/>
      <c r="N563" s="77"/>
    </row>
    <row r="564" s="79" customFormat="true" ht="18.75" hidden="false" customHeight="false" outlineLevel="0" collapsed="false">
      <c r="A564" s="132" t="s">
        <v>34</v>
      </c>
      <c r="B564" s="134" t="s">
        <v>314</v>
      </c>
      <c r="C564" s="134" t="s">
        <v>29</v>
      </c>
      <c r="D564" s="134" t="s">
        <v>69</v>
      </c>
      <c r="E564" s="134" t="s">
        <v>35</v>
      </c>
      <c r="F564" s="131"/>
      <c r="G564" s="135" t="n">
        <f aca="false">SUM(I564+H564)</f>
        <v>30227.1</v>
      </c>
      <c r="H564" s="135" t="n">
        <f aca="false">SUM(H565+H569+H573)</f>
        <v>30227.1</v>
      </c>
      <c r="I564" s="135" t="n">
        <f aca="false">SUM(I565+I569+I573)</f>
        <v>0</v>
      </c>
      <c r="J564" s="135" t="n">
        <f aca="false">SUM(L564+K564)</f>
        <v>30227.1</v>
      </c>
      <c r="K564" s="135" t="n">
        <f aca="false">SUM(K565+K569+K573)</f>
        <v>30227.1</v>
      </c>
      <c r="L564" s="135" t="n">
        <f aca="false">SUM(L565+L569+L573)</f>
        <v>0</v>
      </c>
      <c r="M564" s="78"/>
      <c r="N564" s="77"/>
    </row>
    <row r="565" s="82" customFormat="true" ht="60" hidden="false" customHeight="true" outlineLevel="0" collapsed="false">
      <c r="A565" s="132" t="s">
        <v>36</v>
      </c>
      <c r="B565" s="134" t="s">
        <v>314</v>
      </c>
      <c r="C565" s="134" t="s">
        <v>29</v>
      </c>
      <c r="D565" s="134" t="s">
        <v>69</v>
      </c>
      <c r="E565" s="134" t="s">
        <v>35</v>
      </c>
      <c r="F565" s="134" t="n">
        <v>100</v>
      </c>
      <c r="G565" s="135" t="n">
        <f aca="false">SUM(I565+H565)</f>
        <v>29154.1</v>
      </c>
      <c r="H565" s="135" t="n">
        <f aca="false">SUM(H566)</f>
        <v>29154.1</v>
      </c>
      <c r="I565" s="135" t="n">
        <f aca="false">SUM(I566)</f>
        <v>0</v>
      </c>
      <c r="J565" s="135" t="n">
        <f aca="false">SUM(L565+K565)</f>
        <v>29154.1</v>
      </c>
      <c r="K565" s="135" t="n">
        <f aca="false">SUM(K566)</f>
        <v>29154.1</v>
      </c>
      <c r="L565" s="135" t="n">
        <f aca="false">SUM(L566)</f>
        <v>0</v>
      </c>
      <c r="M565" s="81"/>
      <c r="N565" s="80"/>
    </row>
    <row r="566" s="82" customFormat="true" ht="18.75" hidden="false" customHeight="false" outlineLevel="0" collapsed="false">
      <c r="A566" s="132" t="s">
        <v>37</v>
      </c>
      <c r="B566" s="134" t="s">
        <v>314</v>
      </c>
      <c r="C566" s="134" t="s">
        <v>29</v>
      </c>
      <c r="D566" s="134" t="s">
        <v>69</v>
      </c>
      <c r="E566" s="134" t="s">
        <v>35</v>
      </c>
      <c r="F566" s="134" t="n">
        <v>120</v>
      </c>
      <c r="G566" s="135" t="n">
        <f aca="false">SUM(I566+H566)</f>
        <v>29154.1</v>
      </c>
      <c r="H566" s="135" t="n">
        <f aca="false">SUM(H567+H568)</f>
        <v>29154.1</v>
      </c>
      <c r="I566" s="135" t="n">
        <f aca="false">SUM(I567+I568)</f>
        <v>0</v>
      </c>
      <c r="J566" s="135" t="n">
        <f aca="false">SUM(L566+K566)</f>
        <v>29154.1</v>
      </c>
      <c r="K566" s="135" t="n">
        <f aca="false">SUM(K567+K568)</f>
        <v>29154.1</v>
      </c>
      <c r="L566" s="135" t="n">
        <f aca="false">SUM(L567+L568)</f>
        <v>0</v>
      </c>
      <c r="M566" s="81"/>
      <c r="N566" s="80"/>
    </row>
    <row r="567" s="82" customFormat="true" ht="17.25" hidden="false" customHeight="true" outlineLevel="0" collapsed="false">
      <c r="A567" s="132" t="s">
        <v>38</v>
      </c>
      <c r="B567" s="134" t="s">
        <v>314</v>
      </c>
      <c r="C567" s="134" t="s">
        <v>29</v>
      </c>
      <c r="D567" s="134" t="s">
        <v>69</v>
      </c>
      <c r="E567" s="134" t="s">
        <v>35</v>
      </c>
      <c r="F567" s="134" t="n">
        <v>121</v>
      </c>
      <c r="G567" s="135" t="n">
        <f aca="false">SUM(I567+H567)</f>
        <v>29122.1</v>
      </c>
      <c r="H567" s="135" t="n">
        <v>29122.1</v>
      </c>
      <c r="I567" s="135" t="n">
        <v>0</v>
      </c>
      <c r="J567" s="135" t="n">
        <f aca="false">SUM(L567+K567)</f>
        <v>29122.1</v>
      </c>
      <c r="K567" s="135" t="n">
        <v>29122.1</v>
      </c>
      <c r="L567" s="135" t="n">
        <v>0</v>
      </c>
      <c r="M567" s="81"/>
      <c r="N567" s="80"/>
    </row>
    <row r="568" s="82" customFormat="true" ht="18.75" hidden="false" customHeight="false" outlineLevel="0" collapsed="false">
      <c r="A568" s="132" t="s">
        <v>39</v>
      </c>
      <c r="B568" s="134" t="s">
        <v>314</v>
      </c>
      <c r="C568" s="134" t="s">
        <v>29</v>
      </c>
      <c r="D568" s="134" t="s">
        <v>69</v>
      </c>
      <c r="E568" s="134" t="s">
        <v>35</v>
      </c>
      <c r="F568" s="134" t="n">
        <v>122</v>
      </c>
      <c r="G568" s="135" t="n">
        <f aca="false">SUM(I568+H568)</f>
        <v>32</v>
      </c>
      <c r="H568" s="135" t="n">
        <v>32</v>
      </c>
      <c r="I568" s="135" t="n">
        <v>0</v>
      </c>
      <c r="J568" s="135" t="n">
        <f aca="false">SUM(L568+K568)</f>
        <v>32</v>
      </c>
      <c r="K568" s="135" t="n">
        <v>32</v>
      </c>
      <c r="L568" s="135" t="n">
        <v>0</v>
      </c>
      <c r="M568" s="81"/>
      <c r="N568" s="80"/>
    </row>
    <row r="569" s="82" customFormat="true" ht="18.75" hidden="false" customHeight="false" outlineLevel="0" collapsed="false">
      <c r="A569" s="132" t="s">
        <v>315</v>
      </c>
      <c r="B569" s="134" t="s">
        <v>314</v>
      </c>
      <c r="C569" s="134" t="s">
        <v>29</v>
      </c>
      <c r="D569" s="134" t="s">
        <v>69</v>
      </c>
      <c r="E569" s="134" t="s">
        <v>35</v>
      </c>
      <c r="F569" s="134" t="n">
        <v>200</v>
      </c>
      <c r="G569" s="135" t="n">
        <f aca="false">SUM(I569+H569)</f>
        <v>1063</v>
      </c>
      <c r="H569" s="135" t="n">
        <f aca="false">SUM(H570)</f>
        <v>1063</v>
      </c>
      <c r="I569" s="135" t="n">
        <f aca="false">SUM(I570)</f>
        <v>0</v>
      </c>
      <c r="J569" s="135" t="n">
        <f aca="false">SUM(L569+K569)</f>
        <v>1063</v>
      </c>
      <c r="K569" s="135" t="n">
        <f aca="false">SUM(K570)</f>
        <v>1063</v>
      </c>
      <c r="L569" s="135" t="n">
        <f aca="false">SUM(L570)</f>
        <v>0</v>
      </c>
      <c r="M569" s="81"/>
      <c r="N569" s="80"/>
    </row>
    <row r="570" s="82" customFormat="true" ht="18.75" hidden="false" customHeight="false" outlineLevel="0" collapsed="false">
      <c r="A570" s="132" t="s">
        <v>295</v>
      </c>
      <c r="B570" s="134" t="s">
        <v>314</v>
      </c>
      <c r="C570" s="134" t="s">
        <v>29</v>
      </c>
      <c r="D570" s="134" t="s">
        <v>69</v>
      </c>
      <c r="E570" s="134" t="s">
        <v>35</v>
      </c>
      <c r="F570" s="134" t="n">
        <v>240</v>
      </c>
      <c r="G570" s="135" t="n">
        <f aca="false">SUM(I570+H570)</f>
        <v>1063</v>
      </c>
      <c r="H570" s="135" t="n">
        <f aca="false">SUM(H572+H571)</f>
        <v>1063</v>
      </c>
      <c r="I570" s="135" t="n">
        <f aca="false">SUM(I572)</f>
        <v>0</v>
      </c>
      <c r="J570" s="135" t="n">
        <f aca="false">SUM(L570+K570)</f>
        <v>1063</v>
      </c>
      <c r="K570" s="135" t="n">
        <f aca="false">SUM(K572+K571)</f>
        <v>1063</v>
      </c>
      <c r="L570" s="135" t="n">
        <f aca="false">SUM(L572)</f>
        <v>0</v>
      </c>
      <c r="M570" s="81"/>
      <c r="N570" s="80"/>
    </row>
    <row r="571" s="14" customFormat="true" ht="24.75" hidden="false" customHeight="true" outlineLevel="0" collapsed="false">
      <c r="A571" s="132" t="s">
        <v>42</v>
      </c>
      <c r="B571" s="134" t="s">
        <v>314</v>
      </c>
      <c r="C571" s="134" t="s">
        <v>29</v>
      </c>
      <c r="D571" s="134" t="s">
        <v>69</v>
      </c>
      <c r="E571" s="134" t="s">
        <v>35</v>
      </c>
      <c r="F571" s="134" t="n">
        <v>242</v>
      </c>
      <c r="G571" s="135" t="n">
        <f aca="false">SUM(I571+H571)</f>
        <v>219</v>
      </c>
      <c r="H571" s="135" t="n">
        <v>219</v>
      </c>
      <c r="I571" s="135"/>
      <c r="J571" s="135" t="n">
        <f aca="false">SUM(L571+K571)</f>
        <v>219</v>
      </c>
      <c r="K571" s="135" t="n">
        <v>219</v>
      </c>
      <c r="L571" s="135"/>
      <c r="M571" s="13"/>
      <c r="N571" s="12"/>
    </row>
    <row r="572" s="82" customFormat="true" ht="18.75" hidden="false" customHeight="false" outlineLevel="0" collapsed="false">
      <c r="A572" s="132" t="s">
        <v>316</v>
      </c>
      <c r="B572" s="134" t="s">
        <v>314</v>
      </c>
      <c r="C572" s="134" t="s">
        <v>29</v>
      </c>
      <c r="D572" s="134" t="s">
        <v>69</v>
      </c>
      <c r="E572" s="134" t="s">
        <v>35</v>
      </c>
      <c r="F572" s="134" t="n">
        <v>244</v>
      </c>
      <c r="G572" s="135" t="n">
        <f aca="false">SUM(I572+H572)</f>
        <v>844</v>
      </c>
      <c r="H572" s="135" t="n">
        <v>844</v>
      </c>
      <c r="I572" s="135" t="n">
        <v>0</v>
      </c>
      <c r="J572" s="135" t="n">
        <f aca="false">SUM(L572+K572)</f>
        <v>844</v>
      </c>
      <c r="K572" s="135" t="n">
        <v>844</v>
      </c>
      <c r="L572" s="135" t="n">
        <v>0</v>
      </c>
      <c r="M572" s="81"/>
      <c r="N572" s="80"/>
    </row>
    <row r="573" s="82" customFormat="true" ht="18.75" hidden="false" customHeight="false" outlineLevel="0" collapsed="false">
      <c r="A573" s="136" t="s">
        <v>46</v>
      </c>
      <c r="B573" s="134" t="s">
        <v>314</v>
      </c>
      <c r="C573" s="134" t="s">
        <v>29</v>
      </c>
      <c r="D573" s="134" t="s">
        <v>69</v>
      </c>
      <c r="E573" s="134" t="s">
        <v>35</v>
      </c>
      <c r="F573" s="134" t="n">
        <v>800</v>
      </c>
      <c r="G573" s="135" t="n">
        <f aca="false">SUM(I573+H573)</f>
        <v>10</v>
      </c>
      <c r="H573" s="135" t="n">
        <f aca="false">SUM(H574)</f>
        <v>10</v>
      </c>
      <c r="I573" s="135" t="n">
        <f aca="false">SUM(I574)</f>
        <v>0</v>
      </c>
      <c r="J573" s="135" t="n">
        <f aca="false">SUM(L573+K573)</f>
        <v>10</v>
      </c>
      <c r="K573" s="135" t="n">
        <f aca="false">SUM(K574)</f>
        <v>10</v>
      </c>
      <c r="L573" s="135" t="n">
        <f aca="false">SUM(L574)</f>
        <v>0</v>
      </c>
      <c r="M573" s="81"/>
      <c r="N573" s="80"/>
    </row>
    <row r="574" s="82" customFormat="true" ht="20.25" hidden="false" customHeight="true" outlineLevel="0" collapsed="false">
      <c r="A574" s="136" t="s">
        <v>47</v>
      </c>
      <c r="B574" s="134" t="s">
        <v>314</v>
      </c>
      <c r="C574" s="134" t="s">
        <v>29</v>
      </c>
      <c r="D574" s="134" t="s">
        <v>69</v>
      </c>
      <c r="E574" s="134" t="s">
        <v>35</v>
      </c>
      <c r="F574" s="134" t="n">
        <v>850</v>
      </c>
      <c r="G574" s="135" t="n">
        <f aca="false">SUM(I574+H574)</f>
        <v>10</v>
      </c>
      <c r="H574" s="135" t="n">
        <f aca="false">SUM(H575)</f>
        <v>10</v>
      </c>
      <c r="I574" s="135" t="n">
        <f aca="false">SUM(I575)</f>
        <v>0</v>
      </c>
      <c r="J574" s="135" t="n">
        <f aca="false">SUM(L574+K574)</f>
        <v>10</v>
      </c>
      <c r="K574" s="135" t="n">
        <f aca="false">SUM(K575)</f>
        <v>10</v>
      </c>
      <c r="L574" s="135" t="n">
        <f aca="false">SUM(L575)</f>
        <v>0</v>
      </c>
      <c r="M574" s="81"/>
      <c r="N574" s="80"/>
    </row>
    <row r="575" s="82" customFormat="true" ht="17.25" hidden="false" customHeight="true" outlineLevel="0" collapsed="false">
      <c r="A575" s="136" t="s">
        <v>48</v>
      </c>
      <c r="B575" s="134" t="s">
        <v>314</v>
      </c>
      <c r="C575" s="134" t="s">
        <v>29</v>
      </c>
      <c r="D575" s="134" t="s">
        <v>69</v>
      </c>
      <c r="E575" s="134" t="s">
        <v>35</v>
      </c>
      <c r="F575" s="134" t="n">
        <v>852</v>
      </c>
      <c r="G575" s="135" t="n">
        <f aca="false">SUM(I575+H575)</f>
        <v>10</v>
      </c>
      <c r="H575" s="135" t="n">
        <v>10</v>
      </c>
      <c r="I575" s="135"/>
      <c r="J575" s="135" t="n">
        <f aca="false">SUM(L575+K575)</f>
        <v>10</v>
      </c>
      <c r="K575" s="135" t="n">
        <v>10</v>
      </c>
      <c r="L575" s="135"/>
      <c r="M575" s="81"/>
      <c r="N575" s="80"/>
    </row>
    <row r="576" s="45" customFormat="true" ht="18.75" hidden="false" customHeight="false" outlineLevel="0" collapsed="false">
      <c r="A576" s="130" t="s">
        <v>53</v>
      </c>
      <c r="B576" s="131" t="s">
        <v>314</v>
      </c>
      <c r="C576" s="131" t="s">
        <v>29</v>
      </c>
      <c r="D576" s="131" t="s">
        <v>54</v>
      </c>
      <c r="E576" s="131"/>
      <c r="F576" s="131"/>
      <c r="G576" s="135" t="n">
        <f aca="false">SUM(G577)</f>
        <v>1021</v>
      </c>
      <c r="H576" s="135" t="n">
        <f aca="false">SUM(H577+H584)</f>
        <v>111026.7</v>
      </c>
      <c r="I576" s="135" t="n">
        <f aca="false">SUM(I577)</f>
        <v>0</v>
      </c>
      <c r="J576" s="135" t="n">
        <f aca="false">SUM(J577)</f>
        <v>1021</v>
      </c>
      <c r="K576" s="135" t="n">
        <f aca="false">SUM(K577+K584)</f>
        <v>281851.6</v>
      </c>
      <c r="L576" s="135" t="n">
        <f aca="false">SUM(L577)</f>
        <v>0</v>
      </c>
      <c r="M576" s="44"/>
      <c r="N576" s="43"/>
    </row>
    <row r="577" s="14" customFormat="true" ht="18.75" hidden="false" customHeight="false" outlineLevel="0" collapsed="false">
      <c r="A577" s="132" t="s">
        <v>55</v>
      </c>
      <c r="B577" s="134" t="s">
        <v>314</v>
      </c>
      <c r="C577" s="134" t="s">
        <v>29</v>
      </c>
      <c r="D577" s="134" t="s">
        <v>54</v>
      </c>
      <c r="E577" s="134" t="s">
        <v>56</v>
      </c>
      <c r="F577" s="134"/>
      <c r="G577" s="135" t="n">
        <f aca="false">SUM(G578)</f>
        <v>1021</v>
      </c>
      <c r="H577" s="135" t="n">
        <f aca="false">SUM(H578)</f>
        <v>1021</v>
      </c>
      <c r="I577" s="135" t="n">
        <f aca="false">SUM(I578)</f>
        <v>0</v>
      </c>
      <c r="J577" s="135" t="n">
        <f aca="false">SUM(J578)</f>
        <v>1021</v>
      </c>
      <c r="K577" s="135" t="n">
        <f aca="false">SUM(K578)</f>
        <v>1021</v>
      </c>
      <c r="L577" s="135" t="n">
        <f aca="false">SUM(L578)</f>
        <v>0</v>
      </c>
      <c r="M577" s="13"/>
      <c r="N577" s="12"/>
    </row>
    <row r="578" s="14" customFormat="true" ht="18.75" hidden="false" customHeight="false" outlineLevel="0" collapsed="false">
      <c r="A578" s="132" t="s">
        <v>57</v>
      </c>
      <c r="B578" s="134" t="s">
        <v>314</v>
      </c>
      <c r="C578" s="134" t="s">
        <v>29</v>
      </c>
      <c r="D578" s="134" t="s">
        <v>54</v>
      </c>
      <c r="E578" s="134" t="s">
        <v>58</v>
      </c>
      <c r="F578" s="134"/>
      <c r="G578" s="135" t="n">
        <f aca="false">SUM(G581+G579)</f>
        <v>1021</v>
      </c>
      <c r="H578" s="135" t="n">
        <f aca="false">SUM(H581+H579)</f>
        <v>1021</v>
      </c>
      <c r="I578" s="135" t="n">
        <f aca="false">SUM(I581+I579)</f>
        <v>0</v>
      </c>
      <c r="J578" s="135" t="n">
        <f aca="false">SUM(J581+J579)</f>
        <v>1021</v>
      </c>
      <c r="K578" s="135" t="n">
        <f aca="false">SUM(K581+K579)</f>
        <v>1021</v>
      </c>
      <c r="L578" s="135" t="n">
        <f aca="false">SUM(L581+L579)</f>
        <v>0</v>
      </c>
      <c r="M578" s="13"/>
      <c r="N578" s="12"/>
    </row>
    <row r="579" s="14" customFormat="true" ht="56.25" hidden="false" customHeight="false" outlineLevel="0" collapsed="false">
      <c r="A579" s="132" t="s">
        <v>36</v>
      </c>
      <c r="B579" s="134" t="s">
        <v>314</v>
      </c>
      <c r="C579" s="134" t="s">
        <v>29</v>
      </c>
      <c r="D579" s="134" t="s">
        <v>54</v>
      </c>
      <c r="E579" s="134" t="s">
        <v>58</v>
      </c>
      <c r="F579" s="134" t="s">
        <v>59</v>
      </c>
      <c r="G579" s="135" t="n">
        <f aca="false">SUM(G580)</f>
        <v>700</v>
      </c>
      <c r="H579" s="135" t="n">
        <f aca="false">SUM(H580)</f>
        <v>700</v>
      </c>
      <c r="I579" s="135" t="n">
        <f aca="false">SUM(I580)</f>
        <v>0</v>
      </c>
      <c r="J579" s="135" t="n">
        <f aca="false">SUM(J580)</f>
        <v>700</v>
      </c>
      <c r="K579" s="135" t="n">
        <f aca="false">SUM(K580)</f>
        <v>700</v>
      </c>
      <c r="L579" s="135" t="n">
        <f aca="false">SUM(L580)</f>
        <v>0</v>
      </c>
      <c r="M579" s="13"/>
      <c r="N579" s="12"/>
    </row>
    <row r="580" s="14" customFormat="true" ht="18.75" hidden="false" customHeight="false" outlineLevel="0" collapsed="false">
      <c r="A580" s="132" t="s">
        <v>39</v>
      </c>
      <c r="B580" s="134" t="s">
        <v>314</v>
      </c>
      <c r="C580" s="134" t="s">
        <v>29</v>
      </c>
      <c r="D580" s="134" t="s">
        <v>54</v>
      </c>
      <c r="E580" s="134" t="s">
        <v>58</v>
      </c>
      <c r="F580" s="134" t="s">
        <v>60</v>
      </c>
      <c r="G580" s="135" t="n">
        <f aca="false">SUM(I580+H580)</f>
        <v>700</v>
      </c>
      <c r="H580" s="135" t="n">
        <v>700</v>
      </c>
      <c r="I580" s="135"/>
      <c r="J580" s="135" t="n">
        <f aca="false">SUM(L580+K580)</f>
        <v>700</v>
      </c>
      <c r="K580" s="135" t="n">
        <v>700</v>
      </c>
      <c r="L580" s="135"/>
      <c r="M580" s="13"/>
      <c r="N580" s="12"/>
    </row>
    <row r="581" s="14" customFormat="true" ht="18.75" hidden="false" customHeight="false" outlineLevel="0" collapsed="false">
      <c r="A581" s="132" t="s">
        <v>40</v>
      </c>
      <c r="B581" s="134" t="s">
        <v>314</v>
      </c>
      <c r="C581" s="134" t="s">
        <v>29</v>
      </c>
      <c r="D581" s="134" t="s">
        <v>54</v>
      </c>
      <c r="E581" s="134" t="s">
        <v>58</v>
      </c>
      <c r="F581" s="134" t="n">
        <v>200</v>
      </c>
      <c r="G581" s="135" t="n">
        <f aca="false">SUM(G582)</f>
        <v>321</v>
      </c>
      <c r="H581" s="135" t="n">
        <f aca="false">SUM(H582)</f>
        <v>321</v>
      </c>
      <c r="I581" s="135" t="n">
        <f aca="false">SUM(I582)</f>
        <v>0</v>
      </c>
      <c r="J581" s="135" t="n">
        <f aca="false">SUM(J582)</f>
        <v>321</v>
      </c>
      <c r="K581" s="135" t="n">
        <f aca="false">SUM(K582)</f>
        <v>321</v>
      </c>
      <c r="L581" s="135" t="n">
        <f aca="false">SUM(L582)</f>
        <v>0</v>
      </c>
      <c r="M581" s="13"/>
      <c r="N581" s="12"/>
    </row>
    <row r="582" s="14" customFormat="true" ht="18.75" hidden="false" customHeight="false" outlineLevel="0" collapsed="false">
      <c r="A582" s="132" t="s">
        <v>41</v>
      </c>
      <c r="B582" s="134" t="s">
        <v>314</v>
      </c>
      <c r="C582" s="134" t="s">
        <v>29</v>
      </c>
      <c r="D582" s="134" t="s">
        <v>54</v>
      </c>
      <c r="E582" s="134" t="s">
        <v>58</v>
      </c>
      <c r="F582" s="134" t="n">
        <v>240</v>
      </c>
      <c r="G582" s="135" t="n">
        <f aca="false">SUM(G583)</f>
        <v>321</v>
      </c>
      <c r="H582" s="135" t="n">
        <f aca="false">SUM(H583)</f>
        <v>321</v>
      </c>
      <c r="I582" s="135" t="n">
        <f aca="false">SUM(I583)</f>
        <v>0</v>
      </c>
      <c r="J582" s="135" t="n">
        <f aca="false">SUM(J583)</f>
        <v>321</v>
      </c>
      <c r="K582" s="135" t="n">
        <f aca="false">SUM(K583)</f>
        <v>321</v>
      </c>
      <c r="L582" s="135" t="n">
        <f aca="false">SUM(L583)</f>
        <v>0</v>
      </c>
      <c r="M582" s="13"/>
      <c r="N582" s="12"/>
    </row>
    <row r="583" s="14" customFormat="true" ht="18" hidden="false" customHeight="true" outlineLevel="0" collapsed="false">
      <c r="A583" s="132" t="s">
        <v>45</v>
      </c>
      <c r="B583" s="134" t="s">
        <v>314</v>
      </c>
      <c r="C583" s="134" t="s">
        <v>29</v>
      </c>
      <c r="D583" s="134" t="s">
        <v>54</v>
      </c>
      <c r="E583" s="134" t="s">
        <v>58</v>
      </c>
      <c r="F583" s="134" t="s">
        <v>61</v>
      </c>
      <c r="G583" s="135" t="n">
        <f aca="false">SUM(I583+H583)</f>
        <v>321</v>
      </c>
      <c r="H583" s="135" t="n">
        <v>321</v>
      </c>
      <c r="I583" s="135"/>
      <c r="J583" s="135" t="n">
        <f aca="false">SUM(L583+K583)</f>
        <v>321</v>
      </c>
      <c r="K583" s="135" t="n">
        <v>321</v>
      </c>
      <c r="L583" s="135"/>
      <c r="M583" s="13"/>
      <c r="N583" s="12"/>
    </row>
    <row r="584" s="79" customFormat="true" ht="18.75" hidden="false" customHeight="false" outlineLevel="0" collapsed="false">
      <c r="A584" s="127" t="s">
        <v>53</v>
      </c>
      <c r="B584" s="131" t="s">
        <v>314</v>
      </c>
      <c r="C584" s="131" t="s">
        <v>29</v>
      </c>
      <c r="D584" s="131" t="s">
        <v>54</v>
      </c>
      <c r="E584" s="131"/>
      <c r="F584" s="131"/>
      <c r="G584" s="129" t="n">
        <f aca="false">SUM(G585)</f>
        <v>110005.7</v>
      </c>
      <c r="H584" s="129" t="n">
        <f aca="false">SUM(H585)</f>
        <v>110005.7</v>
      </c>
      <c r="I584" s="129" t="n">
        <v>0</v>
      </c>
      <c r="J584" s="129" t="n">
        <f aca="false">SUM(J585)</f>
        <v>280830.6</v>
      </c>
      <c r="K584" s="129" t="n">
        <f aca="false">SUM(K585)</f>
        <v>280830.6</v>
      </c>
      <c r="L584" s="129" t="n">
        <v>0</v>
      </c>
      <c r="M584" s="78"/>
      <c r="N584" s="77"/>
    </row>
    <row r="585" s="82" customFormat="true" ht="18.75" hidden="false" customHeight="false" outlineLevel="0" collapsed="false">
      <c r="A585" s="136" t="s">
        <v>317</v>
      </c>
      <c r="B585" s="134" t="s">
        <v>314</v>
      </c>
      <c r="C585" s="134" t="s">
        <v>29</v>
      </c>
      <c r="D585" s="134" t="s">
        <v>54</v>
      </c>
      <c r="E585" s="134" t="s">
        <v>318</v>
      </c>
      <c r="F585" s="134"/>
      <c r="G585" s="135" t="n">
        <f aca="false">SUM(G586)</f>
        <v>110005.7</v>
      </c>
      <c r="H585" s="135" t="n">
        <f aca="false">SUM(H586)</f>
        <v>110005.7</v>
      </c>
      <c r="I585" s="135"/>
      <c r="J585" s="135" t="n">
        <f aca="false">SUM(J586)</f>
        <v>280830.6</v>
      </c>
      <c r="K585" s="135" t="n">
        <f aca="false">SUM(K586)</f>
        <v>280830.6</v>
      </c>
      <c r="L585" s="135"/>
      <c r="M585" s="81"/>
      <c r="N585" s="80"/>
    </row>
    <row r="586" s="82" customFormat="true" ht="18.75" hidden="false" customHeight="false" outlineLevel="0" collapsed="false">
      <c r="A586" s="136" t="s">
        <v>46</v>
      </c>
      <c r="B586" s="134" t="s">
        <v>314</v>
      </c>
      <c r="C586" s="134" t="s">
        <v>29</v>
      </c>
      <c r="D586" s="134" t="s">
        <v>54</v>
      </c>
      <c r="E586" s="134" t="s">
        <v>318</v>
      </c>
      <c r="F586" s="134" t="s">
        <v>158</v>
      </c>
      <c r="G586" s="135" t="n">
        <f aca="false">SUM(G587)</f>
        <v>110005.7</v>
      </c>
      <c r="H586" s="135" t="n">
        <f aca="false">SUM(H587)</f>
        <v>110005.7</v>
      </c>
      <c r="I586" s="135"/>
      <c r="J586" s="135" t="n">
        <f aca="false">SUM(J587)</f>
        <v>280830.6</v>
      </c>
      <c r="K586" s="135" t="n">
        <f aca="false">SUM(K587)</f>
        <v>280830.6</v>
      </c>
      <c r="L586" s="135"/>
      <c r="M586" s="81"/>
      <c r="N586" s="80"/>
    </row>
    <row r="587" s="82" customFormat="true" ht="18.75" hidden="false" customHeight="false" outlineLevel="0" collapsed="false">
      <c r="A587" s="136" t="s">
        <v>90</v>
      </c>
      <c r="B587" s="134" t="s">
        <v>314</v>
      </c>
      <c r="C587" s="134" t="s">
        <v>29</v>
      </c>
      <c r="D587" s="134" t="s">
        <v>54</v>
      </c>
      <c r="E587" s="134" t="s">
        <v>318</v>
      </c>
      <c r="F587" s="134" t="s">
        <v>319</v>
      </c>
      <c r="G587" s="135" t="n">
        <f aca="false">SUM(I587+H587)</f>
        <v>110005.7</v>
      </c>
      <c r="H587" s="135" t="n">
        <v>110005.7</v>
      </c>
      <c r="I587" s="135"/>
      <c r="J587" s="135" t="n">
        <f aca="false">SUM(L587+K587)</f>
        <v>280830.6</v>
      </c>
      <c r="K587" s="135" t="n">
        <v>280830.6</v>
      </c>
      <c r="L587" s="135"/>
      <c r="M587" s="81"/>
      <c r="N587" s="80"/>
    </row>
    <row r="588" s="45" customFormat="true" ht="18.75" hidden="false" customHeight="false" outlineLevel="0" collapsed="false">
      <c r="A588" s="130" t="s">
        <v>62</v>
      </c>
      <c r="B588" s="131" t="s">
        <v>314</v>
      </c>
      <c r="C588" s="131" t="s">
        <v>63</v>
      </c>
      <c r="D588" s="131"/>
      <c r="E588" s="131"/>
      <c r="F588" s="131"/>
      <c r="G588" s="129" t="n">
        <f aca="false">SUM(G589)</f>
        <v>1295</v>
      </c>
      <c r="H588" s="129" t="n">
        <f aca="false">SUM(H589)</f>
        <v>1295</v>
      </c>
      <c r="I588" s="129" t="n">
        <f aca="false">SUM(I589)</f>
        <v>0</v>
      </c>
      <c r="J588" s="129" t="n">
        <f aca="false">SUM(J589)</f>
        <v>1295</v>
      </c>
      <c r="K588" s="129" t="n">
        <f aca="false">SUM(K589)</f>
        <v>1295</v>
      </c>
      <c r="L588" s="129" t="n">
        <f aca="false">SUM(L589)</f>
        <v>0</v>
      </c>
      <c r="M588" s="44"/>
      <c r="N588" s="43"/>
    </row>
    <row r="589" s="14" customFormat="true" ht="18.75" hidden="false" customHeight="false" outlineLevel="0" collapsed="false">
      <c r="A589" s="132" t="s">
        <v>64</v>
      </c>
      <c r="B589" s="134" t="s">
        <v>314</v>
      </c>
      <c r="C589" s="134" t="s">
        <v>63</v>
      </c>
      <c r="D589" s="134" t="n">
        <v>10</v>
      </c>
      <c r="E589" s="134"/>
      <c r="F589" s="134"/>
      <c r="G589" s="135" t="n">
        <f aca="false">SUM(I589+H589)</f>
        <v>1295</v>
      </c>
      <c r="H589" s="135" t="n">
        <f aca="false">SUM(H590)</f>
        <v>1295</v>
      </c>
      <c r="I589" s="135"/>
      <c r="J589" s="135" t="n">
        <f aca="false">SUM(L589+K589)</f>
        <v>1295</v>
      </c>
      <c r="K589" s="135" t="n">
        <f aca="false">SUM(K590)</f>
        <v>1295</v>
      </c>
      <c r="L589" s="135"/>
      <c r="M589" s="13"/>
      <c r="N589" s="12"/>
    </row>
    <row r="590" s="14" customFormat="true" ht="18.75" hidden="false" customHeight="false" outlineLevel="0" collapsed="false">
      <c r="A590" s="132" t="s">
        <v>65</v>
      </c>
      <c r="B590" s="134" t="s">
        <v>314</v>
      </c>
      <c r="C590" s="134" t="s">
        <v>63</v>
      </c>
      <c r="D590" s="134" t="n">
        <v>10</v>
      </c>
      <c r="E590" s="134" t="n">
        <v>3300000</v>
      </c>
      <c r="F590" s="134"/>
      <c r="G590" s="135" t="n">
        <f aca="false">SUM(I590+H590)</f>
        <v>1295</v>
      </c>
      <c r="H590" s="135" t="n">
        <f aca="false">SUM(H591)</f>
        <v>1295</v>
      </c>
      <c r="I590" s="135"/>
      <c r="J590" s="135" t="n">
        <f aca="false">SUM(L590+K590)</f>
        <v>1295</v>
      </c>
      <c r="K590" s="135" t="n">
        <f aca="false">SUM(K591)</f>
        <v>1295</v>
      </c>
      <c r="L590" s="135"/>
      <c r="M590" s="13"/>
      <c r="N590" s="12"/>
    </row>
    <row r="591" s="14" customFormat="true" ht="18.75" hidden="false" customHeight="false" outlineLevel="0" collapsed="false">
      <c r="A591" s="132" t="s">
        <v>66</v>
      </c>
      <c r="B591" s="134" t="s">
        <v>314</v>
      </c>
      <c r="C591" s="134" t="s">
        <v>63</v>
      </c>
      <c r="D591" s="134" t="n">
        <v>10</v>
      </c>
      <c r="E591" s="134" t="n">
        <v>3300200</v>
      </c>
      <c r="F591" s="134"/>
      <c r="G591" s="135" t="n">
        <f aca="false">SUM(I591+H591)</f>
        <v>1295</v>
      </c>
      <c r="H591" s="135" t="n">
        <f aca="false">SUM(H592)</f>
        <v>1295</v>
      </c>
      <c r="I591" s="135"/>
      <c r="J591" s="135" t="n">
        <f aca="false">SUM(L591+K591)</f>
        <v>1295</v>
      </c>
      <c r="K591" s="135" t="n">
        <f aca="false">SUM(K592)</f>
        <v>1295</v>
      </c>
      <c r="L591" s="135"/>
      <c r="M591" s="13"/>
      <c r="N591" s="12"/>
    </row>
    <row r="592" s="14" customFormat="true" ht="18.75" hidden="false" customHeight="false" outlineLevel="0" collapsed="false">
      <c r="A592" s="132" t="s">
        <v>127</v>
      </c>
      <c r="B592" s="134" t="s">
        <v>314</v>
      </c>
      <c r="C592" s="134" t="s">
        <v>63</v>
      </c>
      <c r="D592" s="134" t="n">
        <v>10</v>
      </c>
      <c r="E592" s="134" t="n">
        <v>3300200</v>
      </c>
      <c r="F592" s="134" t="n">
        <v>200</v>
      </c>
      <c r="G592" s="135" t="n">
        <f aca="false">SUM(I592+H592)</f>
        <v>1295</v>
      </c>
      <c r="H592" s="135" t="n">
        <f aca="false">SUM(H593)</f>
        <v>1295</v>
      </c>
      <c r="I592" s="135"/>
      <c r="J592" s="135" t="n">
        <f aca="false">SUM(L592+K592)</f>
        <v>1295</v>
      </c>
      <c r="K592" s="135" t="n">
        <f aca="false">SUM(K593)</f>
        <v>1295</v>
      </c>
      <c r="L592" s="135"/>
      <c r="M592" s="13"/>
      <c r="N592" s="12"/>
    </row>
    <row r="593" s="14" customFormat="true" ht="18.75" hidden="false" customHeight="false" outlineLevel="0" collapsed="false">
      <c r="A593" s="132" t="s">
        <v>295</v>
      </c>
      <c r="B593" s="134" t="s">
        <v>314</v>
      </c>
      <c r="C593" s="134" t="s">
        <v>63</v>
      </c>
      <c r="D593" s="134" t="n">
        <v>10</v>
      </c>
      <c r="E593" s="134" t="n">
        <v>3300200</v>
      </c>
      <c r="F593" s="134" t="n">
        <v>240</v>
      </c>
      <c r="G593" s="135" t="n">
        <f aca="false">SUM(I593+H593)</f>
        <v>1295</v>
      </c>
      <c r="H593" s="135" t="n">
        <f aca="false">SUM(H594)</f>
        <v>1295</v>
      </c>
      <c r="I593" s="135"/>
      <c r="J593" s="135" t="n">
        <f aca="false">SUM(L593+K593)</f>
        <v>1295</v>
      </c>
      <c r="K593" s="135" t="n">
        <f aca="false">SUM(K594)</f>
        <v>1295</v>
      </c>
      <c r="L593" s="135"/>
      <c r="M593" s="13"/>
      <c r="N593" s="12"/>
    </row>
    <row r="594" s="14" customFormat="true" ht="24.75" hidden="false" customHeight="true" outlineLevel="0" collapsed="false">
      <c r="A594" s="132" t="s">
        <v>42</v>
      </c>
      <c r="B594" s="134" t="s">
        <v>314</v>
      </c>
      <c r="C594" s="134" t="s">
        <v>63</v>
      </c>
      <c r="D594" s="134" t="n">
        <v>10</v>
      </c>
      <c r="E594" s="134" t="n">
        <v>3300200</v>
      </c>
      <c r="F594" s="134" t="n">
        <v>242</v>
      </c>
      <c r="G594" s="135" t="n">
        <f aca="false">SUM(I594+H594)</f>
        <v>1295</v>
      </c>
      <c r="H594" s="135" t="n">
        <v>1295</v>
      </c>
      <c r="I594" s="135"/>
      <c r="J594" s="135" t="n">
        <f aca="false">SUM(L594+K594)</f>
        <v>1295</v>
      </c>
      <c r="K594" s="135" t="n">
        <v>1295</v>
      </c>
      <c r="L594" s="135"/>
      <c r="M594" s="13"/>
      <c r="N594" s="12"/>
    </row>
    <row r="595" s="45" customFormat="true" ht="18.75" hidden="false" customHeight="false" outlineLevel="0" collapsed="false">
      <c r="A595" s="130" t="s">
        <v>320</v>
      </c>
      <c r="B595" s="131" t="s">
        <v>314</v>
      </c>
      <c r="C595" s="131" t="s">
        <v>54</v>
      </c>
      <c r="D595" s="131"/>
      <c r="E595" s="131"/>
      <c r="F595" s="131"/>
      <c r="G595" s="129" t="n">
        <f aca="false">SUM(G596)</f>
        <v>4896.9</v>
      </c>
      <c r="H595" s="129" t="n">
        <f aca="false">SUM(H596)</f>
        <v>4896.9</v>
      </c>
      <c r="I595" s="129" t="n">
        <f aca="false">SUM(I596)</f>
        <v>0</v>
      </c>
      <c r="J595" s="129" t="n">
        <f aca="false">SUM(J596)</f>
        <v>4896.9</v>
      </c>
      <c r="K595" s="129" t="n">
        <f aca="false">SUM(K596)</f>
        <v>4896.9</v>
      </c>
      <c r="L595" s="129" t="n">
        <f aca="false">SUM(L596)</f>
        <v>0</v>
      </c>
      <c r="M595" s="44"/>
      <c r="N595" s="43"/>
    </row>
    <row r="596" s="14" customFormat="true" ht="19.5" hidden="false" customHeight="true" outlineLevel="0" collapsed="false">
      <c r="A596" s="132" t="s">
        <v>321</v>
      </c>
      <c r="B596" s="134" t="s">
        <v>314</v>
      </c>
      <c r="C596" s="134" t="n">
        <v>13</v>
      </c>
      <c r="D596" s="134" t="s">
        <v>29</v>
      </c>
      <c r="E596" s="134"/>
      <c r="F596" s="134"/>
      <c r="G596" s="135" t="n">
        <f aca="false">SUM(I596+H596)</f>
        <v>4896.9</v>
      </c>
      <c r="H596" s="135" t="n">
        <f aca="false">SUM(H597)</f>
        <v>4896.9</v>
      </c>
      <c r="I596" s="135"/>
      <c r="J596" s="135" t="n">
        <f aca="false">SUM(L596+K596)</f>
        <v>4896.9</v>
      </c>
      <c r="K596" s="135" t="n">
        <f aca="false">SUM(K597)</f>
        <v>4896.9</v>
      </c>
      <c r="L596" s="135"/>
      <c r="M596" s="13"/>
      <c r="N596" s="12"/>
    </row>
    <row r="597" s="14" customFormat="true" ht="18" hidden="false" customHeight="true" outlineLevel="0" collapsed="false">
      <c r="A597" s="132" t="s">
        <v>322</v>
      </c>
      <c r="B597" s="134" t="s">
        <v>314</v>
      </c>
      <c r="C597" s="134" t="n">
        <v>13</v>
      </c>
      <c r="D597" s="134" t="s">
        <v>29</v>
      </c>
      <c r="E597" s="134" t="s">
        <v>323</v>
      </c>
      <c r="F597" s="134"/>
      <c r="G597" s="135" t="n">
        <f aca="false">SUM(I597+H597)</f>
        <v>4896.9</v>
      </c>
      <c r="H597" s="135" t="n">
        <f aca="false">SUM(H598)</f>
        <v>4896.9</v>
      </c>
      <c r="I597" s="135"/>
      <c r="J597" s="135" t="n">
        <f aca="false">SUM(L597+K597)</f>
        <v>4896.9</v>
      </c>
      <c r="K597" s="135" t="n">
        <f aca="false">SUM(K598)</f>
        <v>4896.9</v>
      </c>
      <c r="L597" s="135"/>
      <c r="M597" s="13"/>
      <c r="N597" s="12"/>
    </row>
    <row r="598" s="14" customFormat="true" ht="21.75" hidden="false" customHeight="true" outlineLevel="0" collapsed="false">
      <c r="A598" s="132" t="s">
        <v>324</v>
      </c>
      <c r="B598" s="134" t="s">
        <v>314</v>
      </c>
      <c r="C598" s="134" t="n">
        <v>13</v>
      </c>
      <c r="D598" s="134" t="s">
        <v>29</v>
      </c>
      <c r="E598" s="134" t="s">
        <v>325</v>
      </c>
      <c r="F598" s="134"/>
      <c r="G598" s="135" t="n">
        <f aca="false">SUM(I598+H598)</f>
        <v>4896.9</v>
      </c>
      <c r="H598" s="135" t="n">
        <f aca="false">SUM(H599)</f>
        <v>4896.9</v>
      </c>
      <c r="I598" s="135"/>
      <c r="J598" s="135" t="n">
        <f aca="false">SUM(L598+K598)</f>
        <v>4896.9</v>
      </c>
      <c r="K598" s="135" t="n">
        <f aca="false">SUM(K599)</f>
        <v>4896.9</v>
      </c>
      <c r="L598" s="135"/>
      <c r="M598" s="13"/>
      <c r="N598" s="12"/>
    </row>
    <row r="599" s="14" customFormat="true" ht="20.25" hidden="false" customHeight="true" outlineLevel="0" collapsed="false">
      <c r="A599" s="132" t="s">
        <v>326</v>
      </c>
      <c r="B599" s="134" t="s">
        <v>314</v>
      </c>
      <c r="C599" s="134" t="n">
        <v>13</v>
      </c>
      <c r="D599" s="134" t="s">
        <v>29</v>
      </c>
      <c r="E599" s="134" t="s">
        <v>325</v>
      </c>
      <c r="F599" s="134" t="n">
        <v>700</v>
      </c>
      <c r="G599" s="135" t="n">
        <f aca="false">SUM(I599+H599)</f>
        <v>4896.9</v>
      </c>
      <c r="H599" s="135" t="n">
        <f aca="false">SUM(H600)</f>
        <v>4896.9</v>
      </c>
      <c r="I599" s="135"/>
      <c r="J599" s="135" t="n">
        <f aca="false">SUM(L599+K599)</f>
        <v>4896.9</v>
      </c>
      <c r="K599" s="135" t="n">
        <f aca="false">SUM(K600)</f>
        <v>4896.9</v>
      </c>
      <c r="L599" s="135"/>
      <c r="M599" s="13"/>
      <c r="N599" s="12"/>
    </row>
    <row r="600" s="14" customFormat="true" ht="17.25" hidden="false" customHeight="true" outlineLevel="0" collapsed="false">
      <c r="A600" s="132" t="s">
        <v>326</v>
      </c>
      <c r="B600" s="134" t="s">
        <v>314</v>
      </c>
      <c r="C600" s="134" t="n">
        <v>13</v>
      </c>
      <c r="D600" s="134" t="s">
        <v>29</v>
      </c>
      <c r="E600" s="134" t="s">
        <v>325</v>
      </c>
      <c r="F600" s="134" t="n">
        <v>720</v>
      </c>
      <c r="G600" s="135" t="n">
        <f aca="false">SUM(I600+H600)</f>
        <v>4896.9</v>
      </c>
      <c r="H600" s="135" t="n">
        <v>4896.9</v>
      </c>
      <c r="I600" s="135"/>
      <c r="J600" s="135" t="n">
        <f aca="false">SUM(L600+K600)</f>
        <v>4896.9</v>
      </c>
      <c r="K600" s="135" t="n">
        <v>4896.9</v>
      </c>
      <c r="L600" s="135"/>
      <c r="M600" s="13"/>
      <c r="N600" s="12"/>
    </row>
    <row r="601" s="45" customFormat="true" ht="24" hidden="false" customHeight="true" outlineLevel="0" collapsed="false">
      <c r="A601" s="130" t="s">
        <v>327</v>
      </c>
      <c r="B601" s="131" t="s">
        <v>328</v>
      </c>
      <c r="C601" s="131"/>
      <c r="D601" s="131"/>
      <c r="E601" s="131"/>
      <c r="F601" s="131"/>
      <c r="G601" s="129" t="n">
        <f aca="false">SUM(I601+H601)</f>
        <v>61828.6</v>
      </c>
      <c r="H601" s="129" t="n">
        <f aca="false">SUM(H602+H627+H649+H643+H638)</f>
        <v>49707.7</v>
      </c>
      <c r="I601" s="129" t="n">
        <f aca="false">SUM(I602+I627+I649+I643)</f>
        <v>12120.9</v>
      </c>
      <c r="J601" s="129" t="n">
        <f aca="false">SUM(L601+K601)</f>
        <v>62180.1</v>
      </c>
      <c r="K601" s="129" t="n">
        <f aca="false">SUM(K602+K627+K649+K643+K638)</f>
        <v>49707.7</v>
      </c>
      <c r="L601" s="129" t="n">
        <f aca="false">SUM(L602+L627+L649+L643)</f>
        <v>12472.4</v>
      </c>
      <c r="M601" s="44"/>
      <c r="N601" s="43"/>
    </row>
    <row r="602" s="79" customFormat="true" ht="18.75" hidden="false" customHeight="false" outlineLevel="0" collapsed="false">
      <c r="A602" s="130" t="s">
        <v>28</v>
      </c>
      <c r="B602" s="131" t="s">
        <v>328</v>
      </c>
      <c r="C602" s="131" t="s">
        <v>29</v>
      </c>
      <c r="D602" s="131"/>
      <c r="E602" s="131"/>
      <c r="F602" s="131"/>
      <c r="G602" s="129" t="n">
        <f aca="false">SUM(I602+H602)</f>
        <v>37348.7</v>
      </c>
      <c r="H602" s="129" t="n">
        <f aca="false">SUM(H603)</f>
        <v>37348.7</v>
      </c>
      <c r="I602" s="129" t="n">
        <f aca="false">SUM(I603+I617)</f>
        <v>0</v>
      </c>
      <c r="J602" s="129" t="n">
        <f aca="false">SUM(L602+K602)</f>
        <v>37348.7</v>
      </c>
      <c r="K602" s="129" t="n">
        <f aca="false">SUM(K603)</f>
        <v>37348.7</v>
      </c>
      <c r="L602" s="129" t="n">
        <f aca="false">SUM(L603+L617)</f>
        <v>0</v>
      </c>
      <c r="M602" s="78"/>
      <c r="N602" s="77"/>
    </row>
    <row r="603" s="79" customFormat="true" ht="18.75" hidden="false" customHeight="false" outlineLevel="0" collapsed="false">
      <c r="A603" s="130" t="s">
        <v>53</v>
      </c>
      <c r="B603" s="134" t="s">
        <v>328</v>
      </c>
      <c r="C603" s="131" t="s">
        <v>29</v>
      </c>
      <c r="D603" s="131" t="n">
        <v>13</v>
      </c>
      <c r="E603" s="131"/>
      <c r="F603" s="131"/>
      <c r="G603" s="129" t="n">
        <f aca="false">SUM(I603+H603)</f>
        <v>37348.7</v>
      </c>
      <c r="H603" s="129" t="n">
        <f aca="false">SUM(H604+H620+H617)</f>
        <v>37348.7</v>
      </c>
      <c r="I603" s="129" t="n">
        <f aca="false">SUM(I604)</f>
        <v>0</v>
      </c>
      <c r="J603" s="129" t="n">
        <f aca="false">SUM(L603+K603)</f>
        <v>37348.7</v>
      </c>
      <c r="K603" s="129" t="n">
        <f aca="false">SUM(K604+K620+K617)</f>
        <v>37348.7</v>
      </c>
      <c r="L603" s="129" t="n">
        <f aca="false">SUM(L604)</f>
        <v>0</v>
      </c>
      <c r="M603" s="78"/>
      <c r="N603" s="77"/>
    </row>
    <row r="604" s="79" customFormat="true" ht="39.75" hidden="false" customHeight="true" outlineLevel="0" collapsed="false">
      <c r="A604" s="132" t="s">
        <v>32</v>
      </c>
      <c r="B604" s="134" t="s">
        <v>328</v>
      </c>
      <c r="C604" s="134" t="s">
        <v>29</v>
      </c>
      <c r="D604" s="134" t="n">
        <v>13</v>
      </c>
      <c r="E604" s="134" t="s">
        <v>33</v>
      </c>
      <c r="F604" s="131"/>
      <c r="G604" s="135" t="n">
        <f aca="false">SUM(I604+H604)</f>
        <v>32514</v>
      </c>
      <c r="H604" s="135" t="n">
        <f aca="false">SUM(H605)</f>
        <v>32514</v>
      </c>
      <c r="I604" s="129" t="n">
        <f aca="false">SUM(I605)</f>
        <v>0</v>
      </c>
      <c r="J604" s="135" t="n">
        <f aca="false">SUM(L604+K604)</f>
        <v>32514</v>
      </c>
      <c r="K604" s="135" t="n">
        <f aca="false">SUM(K605)</f>
        <v>32514</v>
      </c>
      <c r="L604" s="129" t="n">
        <f aca="false">SUM(L605)</f>
        <v>0</v>
      </c>
      <c r="M604" s="78"/>
      <c r="N604" s="77"/>
    </row>
    <row r="605" s="79" customFormat="true" ht="18.75" hidden="false" customHeight="false" outlineLevel="0" collapsed="false">
      <c r="A605" s="132" t="s">
        <v>34</v>
      </c>
      <c r="B605" s="134" t="s">
        <v>328</v>
      </c>
      <c r="C605" s="134" t="s">
        <v>29</v>
      </c>
      <c r="D605" s="134" t="n">
        <v>13</v>
      </c>
      <c r="E605" s="134" t="s">
        <v>35</v>
      </c>
      <c r="F605" s="131"/>
      <c r="G605" s="135" t="n">
        <f aca="false">SUM(I605+H605)</f>
        <v>32514</v>
      </c>
      <c r="H605" s="135" t="n">
        <f aca="false">SUM(H606+H610+H614)</f>
        <v>32514</v>
      </c>
      <c r="I605" s="135" t="n">
        <f aca="false">SUM(I606+I610+I614)</f>
        <v>0</v>
      </c>
      <c r="J605" s="135" t="n">
        <f aca="false">SUM(L605+K605)</f>
        <v>32514</v>
      </c>
      <c r="K605" s="135" t="n">
        <f aca="false">SUM(K606+K610+K614)</f>
        <v>32514</v>
      </c>
      <c r="L605" s="135" t="n">
        <f aca="false">SUM(L606+L610+L614)</f>
        <v>0</v>
      </c>
      <c r="M605" s="78"/>
      <c r="N605" s="77"/>
    </row>
    <row r="606" s="79" customFormat="true" ht="57.75" hidden="false" customHeight="true" outlineLevel="0" collapsed="false">
      <c r="A606" s="132" t="s">
        <v>36</v>
      </c>
      <c r="B606" s="134" t="s">
        <v>328</v>
      </c>
      <c r="C606" s="134" t="s">
        <v>29</v>
      </c>
      <c r="D606" s="134" t="n">
        <v>13</v>
      </c>
      <c r="E606" s="134" t="s">
        <v>35</v>
      </c>
      <c r="F606" s="134" t="n">
        <v>100</v>
      </c>
      <c r="G606" s="135" t="n">
        <f aca="false">SUM(I606+H606)</f>
        <v>31488.2</v>
      </c>
      <c r="H606" s="135" t="n">
        <f aca="false">SUM(H607)</f>
        <v>31488.2</v>
      </c>
      <c r="I606" s="135" t="n">
        <f aca="false">SUM(I607)</f>
        <v>0</v>
      </c>
      <c r="J606" s="135" t="n">
        <f aca="false">SUM(L606+K606)</f>
        <v>31488.2</v>
      </c>
      <c r="K606" s="135" t="n">
        <f aca="false">SUM(K607)</f>
        <v>31488.2</v>
      </c>
      <c r="L606" s="135" t="n">
        <f aca="false">SUM(L607)</f>
        <v>0</v>
      </c>
      <c r="M606" s="78"/>
      <c r="N606" s="77"/>
    </row>
    <row r="607" s="79" customFormat="true" ht="18.75" hidden="false" customHeight="false" outlineLevel="0" collapsed="false">
      <c r="A607" s="132" t="s">
        <v>37</v>
      </c>
      <c r="B607" s="134" t="s">
        <v>328</v>
      </c>
      <c r="C607" s="134" t="s">
        <v>29</v>
      </c>
      <c r="D607" s="134" t="n">
        <v>13</v>
      </c>
      <c r="E607" s="134" t="s">
        <v>35</v>
      </c>
      <c r="F607" s="134" t="n">
        <v>120</v>
      </c>
      <c r="G607" s="135" t="n">
        <f aca="false">SUM(I607+H607)</f>
        <v>31488.2</v>
      </c>
      <c r="H607" s="135" t="n">
        <f aca="false">SUM(H608+H609)</f>
        <v>31488.2</v>
      </c>
      <c r="I607" s="135" t="n">
        <f aca="false">SUM(I608+I609)</f>
        <v>0</v>
      </c>
      <c r="J607" s="135" t="n">
        <f aca="false">SUM(L607+K607)</f>
        <v>31488.2</v>
      </c>
      <c r="K607" s="135" t="n">
        <f aca="false">SUM(K608+K609)</f>
        <v>31488.2</v>
      </c>
      <c r="L607" s="135" t="n">
        <f aca="false">SUM(L608+L609)</f>
        <v>0</v>
      </c>
      <c r="M607" s="78"/>
      <c r="N607" s="77"/>
    </row>
    <row r="608" s="79" customFormat="true" ht="21" hidden="false" customHeight="true" outlineLevel="0" collapsed="false">
      <c r="A608" s="132" t="s">
        <v>38</v>
      </c>
      <c r="B608" s="134" t="s">
        <v>328</v>
      </c>
      <c r="C608" s="134" t="s">
        <v>29</v>
      </c>
      <c r="D608" s="134" t="n">
        <v>13</v>
      </c>
      <c r="E608" s="134" t="s">
        <v>35</v>
      </c>
      <c r="F608" s="134" t="n">
        <v>121</v>
      </c>
      <c r="G608" s="135" t="n">
        <f aca="false">SUM(I608+H608)</f>
        <v>31475.2</v>
      </c>
      <c r="H608" s="135" t="n">
        <v>31475.2</v>
      </c>
      <c r="I608" s="135" t="n">
        <v>0</v>
      </c>
      <c r="J608" s="135" t="n">
        <f aca="false">SUM(L608+K608)</f>
        <v>31475.2</v>
      </c>
      <c r="K608" s="135" t="n">
        <v>31475.2</v>
      </c>
      <c r="L608" s="135" t="n">
        <v>0</v>
      </c>
      <c r="M608" s="78"/>
      <c r="N608" s="77"/>
    </row>
    <row r="609" s="79" customFormat="true" ht="18.75" hidden="false" customHeight="false" outlineLevel="0" collapsed="false">
      <c r="A609" s="132" t="s">
        <v>39</v>
      </c>
      <c r="B609" s="134" t="s">
        <v>328</v>
      </c>
      <c r="C609" s="134" t="s">
        <v>29</v>
      </c>
      <c r="D609" s="134" t="n">
        <v>13</v>
      </c>
      <c r="E609" s="134" t="s">
        <v>35</v>
      </c>
      <c r="F609" s="134" t="n">
        <v>122</v>
      </c>
      <c r="G609" s="135" t="n">
        <f aca="false">SUM(I609+H609)</f>
        <v>13</v>
      </c>
      <c r="H609" s="135" t="n">
        <v>13</v>
      </c>
      <c r="I609" s="135" t="n">
        <v>0</v>
      </c>
      <c r="J609" s="135" t="n">
        <f aca="false">SUM(L609+K609)</f>
        <v>13</v>
      </c>
      <c r="K609" s="135" t="n">
        <v>13</v>
      </c>
      <c r="L609" s="135" t="n">
        <v>0</v>
      </c>
      <c r="M609" s="78"/>
      <c r="N609" s="77"/>
    </row>
    <row r="610" s="79" customFormat="true" ht="18.75" hidden="false" customHeight="false" outlineLevel="0" collapsed="false">
      <c r="A610" s="132" t="s">
        <v>315</v>
      </c>
      <c r="B610" s="134" t="s">
        <v>328</v>
      </c>
      <c r="C610" s="134" t="s">
        <v>29</v>
      </c>
      <c r="D610" s="134" t="n">
        <v>13</v>
      </c>
      <c r="E610" s="134" t="s">
        <v>35</v>
      </c>
      <c r="F610" s="134" t="n">
        <v>200</v>
      </c>
      <c r="G610" s="135" t="n">
        <f aca="false">SUM(I610+H610)</f>
        <v>1021.8</v>
      </c>
      <c r="H610" s="135" t="n">
        <f aca="false">SUM(H611)</f>
        <v>1021.8</v>
      </c>
      <c r="I610" s="135" t="n">
        <f aca="false">SUM(I611)</f>
        <v>0</v>
      </c>
      <c r="J610" s="135" t="n">
        <f aca="false">SUM(L610+K610)</f>
        <v>1021.8</v>
      </c>
      <c r="K610" s="135" t="n">
        <f aca="false">SUM(K611)</f>
        <v>1021.8</v>
      </c>
      <c r="L610" s="135" t="n">
        <f aca="false">SUM(L611)</f>
        <v>0</v>
      </c>
      <c r="M610" s="78"/>
      <c r="N610" s="77"/>
    </row>
    <row r="611" s="79" customFormat="true" ht="18.75" hidden="false" customHeight="false" outlineLevel="0" collapsed="false">
      <c r="A611" s="132" t="s">
        <v>295</v>
      </c>
      <c r="B611" s="134" t="s">
        <v>328</v>
      </c>
      <c r="C611" s="134" t="s">
        <v>29</v>
      </c>
      <c r="D611" s="134" t="n">
        <v>13</v>
      </c>
      <c r="E611" s="134" t="s">
        <v>35</v>
      </c>
      <c r="F611" s="134" t="n">
        <v>240</v>
      </c>
      <c r="G611" s="135" t="n">
        <f aca="false">SUM(I611+H611)</f>
        <v>1021.8</v>
      </c>
      <c r="H611" s="135" t="n">
        <f aca="false">SUM(H613+H612)</f>
        <v>1021.8</v>
      </c>
      <c r="I611" s="135" t="n">
        <f aca="false">SUM(I613)</f>
        <v>0</v>
      </c>
      <c r="J611" s="135" t="n">
        <f aca="false">SUM(L611+K611)</f>
        <v>1021.8</v>
      </c>
      <c r="K611" s="135" t="n">
        <f aca="false">SUM(K613+K612)</f>
        <v>1021.8</v>
      </c>
      <c r="L611" s="135" t="n">
        <f aca="false">SUM(L613)</f>
        <v>0</v>
      </c>
      <c r="M611" s="78"/>
      <c r="N611" s="77"/>
    </row>
    <row r="612" s="79" customFormat="true" ht="18.75" hidden="false" customHeight="false" outlineLevel="0" collapsed="false">
      <c r="A612" s="132" t="s">
        <v>42</v>
      </c>
      <c r="B612" s="134" t="s">
        <v>328</v>
      </c>
      <c r="C612" s="134" t="s">
        <v>29</v>
      </c>
      <c r="D612" s="134" t="n">
        <v>14</v>
      </c>
      <c r="E612" s="134" t="s">
        <v>93</v>
      </c>
      <c r="F612" s="134" t="s">
        <v>44</v>
      </c>
      <c r="G612" s="135" t="n">
        <f aca="false">SUM(I612+H612)</f>
        <v>354</v>
      </c>
      <c r="H612" s="135" t="n">
        <v>354</v>
      </c>
      <c r="I612" s="135"/>
      <c r="J612" s="135" t="n">
        <f aca="false">SUM(L612+K612)</f>
        <v>354</v>
      </c>
      <c r="K612" s="135" t="n">
        <v>354</v>
      </c>
      <c r="L612" s="135"/>
      <c r="M612" s="78"/>
      <c r="N612" s="77"/>
    </row>
    <row r="613" s="79" customFormat="true" ht="18.75" hidden="false" customHeight="false" outlineLevel="0" collapsed="false">
      <c r="A613" s="132" t="s">
        <v>316</v>
      </c>
      <c r="B613" s="134" t="s">
        <v>328</v>
      </c>
      <c r="C613" s="134" t="s">
        <v>29</v>
      </c>
      <c r="D613" s="134" t="n">
        <v>13</v>
      </c>
      <c r="E613" s="134" t="s">
        <v>35</v>
      </c>
      <c r="F613" s="134" t="n">
        <v>244</v>
      </c>
      <c r="G613" s="135" t="n">
        <f aca="false">SUM(I613+H613)</f>
        <v>667.8</v>
      </c>
      <c r="H613" s="135" t="n">
        <v>667.8</v>
      </c>
      <c r="I613" s="135" t="n">
        <v>0</v>
      </c>
      <c r="J613" s="135" t="n">
        <f aca="false">SUM(L613+K613)</f>
        <v>667.8</v>
      </c>
      <c r="K613" s="135" t="n">
        <v>667.8</v>
      </c>
      <c r="L613" s="135" t="n">
        <v>0</v>
      </c>
      <c r="M613" s="78"/>
      <c r="N613" s="77"/>
    </row>
    <row r="614" s="79" customFormat="true" ht="18.75" hidden="false" customHeight="false" outlineLevel="0" collapsed="false">
      <c r="A614" s="136" t="s">
        <v>46</v>
      </c>
      <c r="B614" s="134" t="s">
        <v>328</v>
      </c>
      <c r="C614" s="134" t="s">
        <v>29</v>
      </c>
      <c r="D614" s="134" t="n">
        <v>13</v>
      </c>
      <c r="E614" s="134" t="s">
        <v>35</v>
      </c>
      <c r="F614" s="134" t="n">
        <v>800</v>
      </c>
      <c r="G614" s="135" t="n">
        <f aca="false">SUM(I614+H614)</f>
        <v>4</v>
      </c>
      <c r="H614" s="135" t="n">
        <f aca="false">SUM(H615)</f>
        <v>4</v>
      </c>
      <c r="I614" s="135" t="n">
        <f aca="false">SUM(I615)</f>
        <v>0</v>
      </c>
      <c r="J614" s="135" t="n">
        <f aca="false">SUM(L614+K614)</f>
        <v>4</v>
      </c>
      <c r="K614" s="135" t="n">
        <f aca="false">SUM(K615)</f>
        <v>4</v>
      </c>
      <c r="L614" s="135" t="n">
        <f aca="false">SUM(L615)</f>
        <v>0</v>
      </c>
      <c r="M614" s="78"/>
      <c r="N614" s="77"/>
    </row>
    <row r="615" s="79" customFormat="true" ht="18.75" hidden="false" customHeight="false" outlineLevel="0" collapsed="false">
      <c r="A615" s="136" t="s">
        <v>47</v>
      </c>
      <c r="B615" s="134" t="s">
        <v>328</v>
      </c>
      <c r="C615" s="134" t="s">
        <v>29</v>
      </c>
      <c r="D615" s="134" t="n">
        <v>13</v>
      </c>
      <c r="E615" s="134" t="s">
        <v>35</v>
      </c>
      <c r="F615" s="134" t="n">
        <v>850</v>
      </c>
      <c r="G615" s="135" t="n">
        <f aca="false">SUM(I615+H615)</f>
        <v>4</v>
      </c>
      <c r="H615" s="135" t="n">
        <f aca="false">SUM(H616)</f>
        <v>4</v>
      </c>
      <c r="I615" s="135" t="n">
        <f aca="false">SUM(I616)</f>
        <v>0</v>
      </c>
      <c r="J615" s="135" t="n">
        <f aca="false">SUM(L615+K615)</f>
        <v>4</v>
      </c>
      <c r="K615" s="135" t="n">
        <f aca="false">SUM(K616)</f>
        <v>4</v>
      </c>
      <c r="L615" s="135" t="n">
        <f aca="false">SUM(L616)</f>
        <v>0</v>
      </c>
      <c r="M615" s="78"/>
      <c r="N615" s="77"/>
    </row>
    <row r="616" s="79" customFormat="true" ht="18.75" hidden="false" customHeight="true" outlineLevel="0" collapsed="false">
      <c r="A616" s="136" t="s">
        <v>48</v>
      </c>
      <c r="B616" s="134" t="s">
        <v>328</v>
      </c>
      <c r="C616" s="134" t="s">
        <v>29</v>
      </c>
      <c r="D616" s="134" t="n">
        <v>13</v>
      </c>
      <c r="E616" s="134" t="s">
        <v>35</v>
      </c>
      <c r="F616" s="134" t="n">
        <v>852</v>
      </c>
      <c r="G616" s="135" t="n">
        <f aca="false">SUM(I616+H616)</f>
        <v>4</v>
      </c>
      <c r="H616" s="135" t="n">
        <v>4</v>
      </c>
      <c r="I616" s="135" t="n">
        <v>0</v>
      </c>
      <c r="J616" s="135" t="n">
        <f aca="false">SUM(L616+K616)</f>
        <v>4</v>
      </c>
      <c r="K616" s="135" t="n">
        <v>4</v>
      </c>
      <c r="L616" s="135" t="n">
        <v>0</v>
      </c>
      <c r="M616" s="78"/>
      <c r="N616" s="77"/>
    </row>
    <row r="617" s="14" customFormat="true" ht="24" hidden="false" customHeight="true" outlineLevel="0" collapsed="false">
      <c r="A617" s="132" t="s">
        <v>167</v>
      </c>
      <c r="B617" s="134" t="s">
        <v>328</v>
      </c>
      <c r="C617" s="134" t="s">
        <v>29</v>
      </c>
      <c r="D617" s="134" t="n">
        <v>13</v>
      </c>
      <c r="E617" s="134" t="n">
        <v>7950000</v>
      </c>
      <c r="F617" s="134"/>
      <c r="G617" s="135" t="n">
        <f aca="false">H617+I617</f>
        <v>4000</v>
      </c>
      <c r="H617" s="135" t="n">
        <f aca="false">H618</f>
        <v>4000</v>
      </c>
      <c r="I617" s="135" t="n">
        <f aca="false">I618</f>
        <v>0</v>
      </c>
      <c r="J617" s="135" t="n">
        <f aca="false">K617+L617</f>
        <v>4000</v>
      </c>
      <c r="K617" s="135" t="n">
        <f aca="false">K618</f>
        <v>4000</v>
      </c>
      <c r="L617" s="135" t="n">
        <f aca="false">L618</f>
        <v>0</v>
      </c>
      <c r="M617" s="13"/>
      <c r="N617" s="12"/>
    </row>
    <row r="618" s="14" customFormat="true" ht="18.75" hidden="false" customHeight="false" outlineLevel="0" collapsed="false">
      <c r="A618" s="132" t="s">
        <v>41</v>
      </c>
      <c r="B618" s="134" t="s">
        <v>328</v>
      </c>
      <c r="C618" s="134" t="s">
        <v>29</v>
      </c>
      <c r="D618" s="134" t="n">
        <v>13</v>
      </c>
      <c r="E618" s="134" t="n">
        <v>7950101</v>
      </c>
      <c r="F618" s="134" t="n">
        <v>240</v>
      </c>
      <c r="G618" s="135" t="n">
        <f aca="false">SUM(I618+H618)</f>
        <v>4000</v>
      </c>
      <c r="H618" s="135" t="n">
        <f aca="false">SUM(H619)</f>
        <v>4000</v>
      </c>
      <c r="I618" s="135" t="n">
        <f aca="false">SUM(I619)</f>
        <v>0</v>
      </c>
      <c r="J618" s="135" t="n">
        <f aca="false">SUM(L618+K618)</f>
        <v>4000</v>
      </c>
      <c r="K618" s="135" t="n">
        <f aca="false">SUM(K619)</f>
        <v>4000</v>
      </c>
      <c r="L618" s="135" t="n">
        <f aca="false">SUM(L619)</f>
        <v>0</v>
      </c>
      <c r="M618" s="13"/>
      <c r="N618" s="12"/>
    </row>
    <row r="619" s="14" customFormat="true" ht="18.75" hidden="false" customHeight="false" outlineLevel="0" collapsed="false">
      <c r="A619" s="132" t="s">
        <v>45</v>
      </c>
      <c r="B619" s="134" t="s">
        <v>328</v>
      </c>
      <c r="C619" s="134" t="s">
        <v>29</v>
      </c>
      <c r="D619" s="134" t="n">
        <v>13</v>
      </c>
      <c r="E619" s="134" t="n">
        <v>7950101</v>
      </c>
      <c r="F619" s="134" t="n">
        <v>244</v>
      </c>
      <c r="G619" s="135" t="n">
        <f aca="false">SUM(I619+H619)</f>
        <v>4000</v>
      </c>
      <c r="H619" s="135" t="n">
        <v>4000</v>
      </c>
      <c r="I619" s="135" t="n">
        <v>0</v>
      </c>
      <c r="J619" s="135" t="n">
        <f aca="false">SUM(L619+K619)</f>
        <v>4000</v>
      </c>
      <c r="K619" s="135" t="n">
        <v>4000</v>
      </c>
      <c r="L619" s="135" t="n">
        <v>0</v>
      </c>
      <c r="M619" s="13"/>
      <c r="N619" s="12"/>
    </row>
    <row r="620" s="14" customFormat="true" ht="18.75" hidden="false" customHeight="false" outlineLevel="0" collapsed="false">
      <c r="A620" s="132" t="s">
        <v>55</v>
      </c>
      <c r="B620" s="134" t="s">
        <v>328</v>
      </c>
      <c r="C620" s="134" t="s">
        <v>29</v>
      </c>
      <c r="D620" s="134" t="s">
        <v>54</v>
      </c>
      <c r="E620" s="134" t="s">
        <v>56</v>
      </c>
      <c r="F620" s="134"/>
      <c r="G620" s="135" t="n">
        <f aca="false">SUM(G621)</f>
        <v>834.7</v>
      </c>
      <c r="H620" s="135" t="n">
        <f aca="false">SUM(H621)</f>
        <v>834.7</v>
      </c>
      <c r="I620" s="135" t="n">
        <f aca="false">SUM(I621)</f>
        <v>0</v>
      </c>
      <c r="J620" s="135" t="n">
        <f aca="false">SUM(J621)</f>
        <v>834.7</v>
      </c>
      <c r="K620" s="135" t="n">
        <f aca="false">SUM(K621)</f>
        <v>834.7</v>
      </c>
      <c r="L620" s="135" t="n">
        <f aca="false">SUM(L621)</f>
        <v>0</v>
      </c>
      <c r="M620" s="13"/>
      <c r="N620" s="12"/>
    </row>
    <row r="621" s="14" customFormat="true" ht="18.75" hidden="false" customHeight="false" outlineLevel="0" collapsed="false">
      <c r="A621" s="132" t="s">
        <v>57</v>
      </c>
      <c r="B621" s="134" t="s">
        <v>328</v>
      </c>
      <c r="C621" s="134" t="s">
        <v>29</v>
      </c>
      <c r="D621" s="134" t="s">
        <v>54</v>
      </c>
      <c r="E621" s="134" t="s">
        <v>58</v>
      </c>
      <c r="F621" s="134"/>
      <c r="G621" s="135" t="n">
        <f aca="false">SUM(G624+G622)</f>
        <v>834.7</v>
      </c>
      <c r="H621" s="135" t="n">
        <f aca="false">SUM(H624+H622)</f>
        <v>834.7</v>
      </c>
      <c r="I621" s="135" t="n">
        <f aca="false">SUM(I624+I622)</f>
        <v>0</v>
      </c>
      <c r="J621" s="135" t="n">
        <f aca="false">SUM(J624+J622)</f>
        <v>834.7</v>
      </c>
      <c r="K621" s="135" t="n">
        <f aca="false">SUM(K624+K622)</f>
        <v>834.7</v>
      </c>
      <c r="L621" s="135" t="n">
        <f aca="false">SUM(L624+L622)</f>
        <v>0</v>
      </c>
      <c r="M621" s="13"/>
      <c r="N621" s="12"/>
    </row>
    <row r="622" s="14" customFormat="true" ht="56.25" hidden="false" customHeight="false" outlineLevel="0" collapsed="false">
      <c r="A622" s="132" t="s">
        <v>36</v>
      </c>
      <c r="B622" s="134" t="s">
        <v>328</v>
      </c>
      <c r="C622" s="134" t="s">
        <v>29</v>
      </c>
      <c r="D622" s="134" t="s">
        <v>54</v>
      </c>
      <c r="E622" s="134" t="s">
        <v>58</v>
      </c>
      <c r="F622" s="134" t="s">
        <v>59</v>
      </c>
      <c r="G622" s="135" t="n">
        <f aca="false">SUM(G623)</f>
        <v>500</v>
      </c>
      <c r="H622" s="135" t="n">
        <f aca="false">SUM(H623)</f>
        <v>500</v>
      </c>
      <c r="I622" s="135" t="n">
        <f aca="false">SUM(I623)</f>
        <v>0</v>
      </c>
      <c r="J622" s="135" t="n">
        <f aca="false">SUM(J623)</f>
        <v>500</v>
      </c>
      <c r="K622" s="135" t="n">
        <f aca="false">SUM(K623)</f>
        <v>500</v>
      </c>
      <c r="L622" s="135" t="n">
        <f aca="false">SUM(L623)</f>
        <v>0</v>
      </c>
      <c r="M622" s="13"/>
      <c r="N622" s="12"/>
    </row>
    <row r="623" s="14" customFormat="true" ht="18.75" hidden="false" customHeight="false" outlineLevel="0" collapsed="false">
      <c r="A623" s="132" t="s">
        <v>39</v>
      </c>
      <c r="B623" s="134" t="s">
        <v>328</v>
      </c>
      <c r="C623" s="134" t="s">
        <v>29</v>
      </c>
      <c r="D623" s="134" t="s">
        <v>54</v>
      </c>
      <c r="E623" s="134" t="s">
        <v>58</v>
      </c>
      <c r="F623" s="134" t="s">
        <v>60</v>
      </c>
      <c r="G623" s="135" t="n">
        <f aca="false">SUM(I623+H623)</f>
        <v>500</v>
      </c>
      <c r="H623" s="135" t="n">
        <v>500</v>
      </c>
      <c r="I623" s="135"/>
      <c r="J623" s="135" t="n">
        <f aca="false">SUM(L623+K623)</f>
        <v>500</v>
      </c>
      <c r="K623" s="135" t="n">
        <v>500</v>
      </c>
      <c r="L623" s="135"/>
      <c r="M623" s="13"/>
      <c r="N623" s="12"/>
    </row>
    <row r="624" s="14" customFormat="true" ht="18.75" hidden="false" customHeight="false" outlineLevel="0" collapsed="false">
      <c r="A624" s="132" t="s">
        <v>40</v>
      </c>
      <c r="B624" s="134" t="s">
        <v>328</v>
      </c>
      <c r="C624" s="134" t="s">
        <v>29</v>
      </c>
      <c r="D624" s="134" t="s">
        <v>54</v>
      </c>
      <c r="E624" s="134" t="s">
        <v>58</v>
      </c>
      <c r="F624" s="134" t="n">
        <v>200</v>
      </c>
      <c r="G624" s="135" t="n">
        <f aca="false">SUM(G625)</f>
        <v>334.7</v>
      </c>
      <c r="H624" s="135" t="n">
        <f aca="false">SUM(H625)</f>
        <v>334.7</v>
      </c>
      <c r="I624" s="135" t="n">
        <f aca="false">SUM(I625)</f>
        <v>0</v>
      </c>
      <c r="J624" s="135" t="n">
        <f aca="false">SUM(J625)</f>
        <v>334.7</v>
      </c>
      <c r="K624" s="135" t="n">
        <f aca="false">SUM(K625)</f>
        <v>334.7</v>
      </c>
      <c r="L624" s="135" t="n">
        <f aca="false">SUM(L625)</f>
        <v>0</v>
      </c>
      <c r="M624" s="13"/>
      <c r="N624" s="12"/>
    </row>
    <row r="625" s="14" customFormat="true" ht="18.75" hidden="false" customHeight="false" outlineLevel="0" collapsed="false">
      <c r="A625" s="132" t="s">
        <v>41</v>
      </c>
      <c r="B625" s="134" t="s">
        <v>328</v>
      </c>
      <c r="C625" s="134" t="s">
        <v>29</v>
      </c>
      <c r="D625" s="134" t="s">
        <v>54</v>
      </c>
      <c r="E625" s="134" t="s">
        <v>58</v>
      </c>
      <c r="F625" s="134" t="n">
        <v>240</v>
      </c>
      <c r="G625" s="135" t="n">
        <f aca="false">SUM(G626)</f>
        <v>334.7</v>
      </c>
      <c r="H625" s="135" t="n">
        <f aca="false">SUM(H626)</f>
        <v>334.7</v>
      </c>
      <c r="I625" s="135" t="n">
        <f aca="false">SUM(I626)</f>
        <v>0</v>
      </c>
      <c r="J625" s="135" t="n">
        <f aca="false">SUM(J626)</f>
        <v>334.7</v>
      </c>
      <c r="K625" s="135" t="n">
        <f aca="false">SUM(K626)</f>
        <v>334.7</v>
      </c>
      <c r="L625" s="135" t="n">
        <f aca="false">SUM(L626)</f>
        <v>0</v>
      </c>
      <c r="M625" s="13"/>
      <c r="N625" s="12"/>
    </row>
    <row r="626" s="14" customFormat="true" ht="18" hidden="false" customHeight="true" outlineLevel="0" collapsed="false">
      <c r="A626" s="132" t="s">
        <v>45</v>
      </c>
      <c r="B626" s="134" t="s">
        <v>328</v>
      </c>
      <c r="C626" s="134" t="s">
        <v>29</v>
      </c>
      <c r="D626" s="134" t="s">
        <v>54</v>
      </c>
      <c r="E626" s="134" t="s">
        <v>58</v>
      </c>
      <c r="F626" s="134" t="s">
        <v>61</v>
      </c>
      <c r="G626" s="135" t="n">
        <f aca="false">SUM(I626+H626)</f>
        <v>334.7</v>
      </c>
      <c r="H626" s="135" t="n">
        <v>334.7</v>
      </c>
      <c r="I626" s="135"/>
      <c r="J626" s="135" t="n">
        <f aca="false">SUM(L626+K626)</f>
        <v>334.7</v>
      </c>
      <c r="K626" s="135" t="n">
        <v>334.7</v>
      </c>
      <c r="L626" s="135"/>
      <c r="M626" s="13"/>
      <c r="N626" s="12"/>
    </row>
    <row r="627" s="45" customFormat="true" ht="18.75" hidden="false" customHeight="false" outlineLevel="0" collapsed="false">
      <c r="A627" s="130" t="s">
        <v>62</v>
      </c>
      <c r="B627" s="131" t="s">
        <v>328</v>
      </c>
      <c r="C627" s="131" t="s">
        <v>63</v>
      </c>
      <c r="D627" s="131"/>
      <c r="E627" s="131"/>
      <c r="F627" s="131"/>
      <c r="G627" s="129" t="n">
        <f aca="false">SUM(H627:I627)</f>
        <v>2359</v>
      </c>
      <c r="H627" s="129" t="n">
        <f aca="false">SUM(H628+H634)</f>
        <v>2359</v>
      </c>
      <c r="I627" s="129" t="n">
        <f aca="false">SUM(I628+I634)</f>
        <v>0</v>
      </c>
      <c r="J627" s="129" t="n">
        <f aca="false">SUM(K627:L627)</f>
        <v>2359</v>
      </c>
      <c r="K627" s="129" t="n">
        <f aca="false">SUM(K628+K634)</f>
        <v>2359</v>
      </c>
      <c r="L627" s="129" t="n">
        <f aca="false">SUM(L628+L634)</f>
        <v>0</v>
      </c>
      <c r="M627" s="44"/>
      <c r="N627" s="43"/>
    </row>
    <row r="628" s="14" customFormat="true" ht="18.75" hidden="false" customHeight="false" outlineLevel="0" collapsed="false">
      <c r="A628" s="132" t="s">
        <v>64</v>
      </c>
      <c r="B628" s="134" t="s">
        <v>328</v>
      </c>
      <c r="C628" s="134" t="s">
        <v>63</v>
      </c>
      <c r="D628" s="134" t="n">
        <v>10</v>
      </c>
      <c r="E628" s="134"/>
      <c r="F628" s="134"/>
      <c r="G628" s="135" t="n">
        <f aca="false">SUM(I628+H628)</f>
        <v>1359</v>
      </c>
      <c r="H628" s="135" t="n">
        <f aca="false">SUM(H629)</f>
        <v>1359</v>
      </c>
      <c r="I628" s="135"/>
      <c r="J628" s="135" t="n">
        <f aca="false">SUM(L628+K628)</f>
        <v>1359</v>
      </c>
      <c r="K628" s="135" t="n">
        <f aca="false">SUM(K629)</f>
        <v>1359</v>
      </c>
      <c r="L628" s="135"/>
      <c r="M628" s="13"/>
      <c r="N628" s="12"/>
    </row>
    <row r="629" s="14" customFormat="true" ht="18.75" hidden="false" customHeight="false" outlineLevel="0" collapsed="false">
      <c r="A629" s="132" t="s">
        <v>65</v>
      </c>
      <c r="B629" s="134" t="s">
        <v>328</v>
      </c>
      <c r="C629" s="134" t="s">
        <v>63</v>
      </c>
      <c r="D629" s="134" t="n">
        <v>10</v>
      </c>
      <c r="E629" s="134" t="n">
        <v>3300000</v>
      </c>
      <c r="F629" s="134"/>
      <c r="G629" s="135" t="n">
        <f aca="false">SUM(I629+H629)</f>
        <v>1359</v>
      </c>
      <c r="H629" s="135" t="n">
        <f aca="false">SUM(H630)</f>
        <v>1359</v>
      </c>
      <c r="I629" s="135"/>
      <c r="J629" s="135" t="n">
        <f aca="false">SUM(L629+K629)</f>
        <v>1359</v>
      </c>
      <c r="K629" s="135" t="n">
        <f aca="false">SUM(K630)</f>
        <v>1359</v>
      </c>
      <c r="L629" s="135"/>
      <c r="M629" s="13"/>
      <c r="N629" s="12"/>
    </row>
    <row r="630" s="14" customFormat="true" ht="18.75" hidden="false" customHeight="false" outlineLevel="0" collapsed="false">
      <c r="A630" s="132" t="s">
        <v>66</v>
      </c>
      <c r="B630" s="134" t="s">
        <v>328</v>
      </c>
      <c r="C630" s="134" t="s">
        <v>63</v>
      </c>
      <c r="D630" s="134" t="n">
        <v>10</v>
      </c>
      <c r="E630" s="134" t="n">
        <v>3300200</v>
      </c>
      <c r="F630" s="134"/>
      <c r="G630" s="135" t="n">
        <f aca="false">SUM(I630+H630)</f>
        <v>1359</v>
      </c>
      <c r="H630" s="135" t="n">
        <f aca="false">SUM(H631)</f>
        <v>1359</v>
      </c>
      <c r="I630" s="135"/>
      <c r="J630" s="135" t="n">
        <f aca="false">SUM(L630+K630)</f>
        <v>1359</v>
      </c>
      <c r="K630" s="135" t="n">
        <f aca="false">SUM(K631)</f>
        <v>1359</v>
      </c>
      <c r="L630" s="135"/>
      <c r="M630" s="13"/>
      <c r="N630" s="12"/>
    </row>
    <row r="631" s="14" customFormat="true" ht="18.75" hidden="false" customHeight="false" outlineLevel="0" collapsed="false">
      <c r="A631" s="132" t="s">
        <v>127</v>
      </c>
      <c r="B631" s="134" t="s">
        <v>328</v>
      </c>
      <c r="C631" s="134" t="s">
        <v>63</v>
      </c>
      <c r="D631" s="134" t="n">
        <v>10</v>
      </c>
      <c r="E631" s="134" t="n">
        <v>3300200</v>
      </c>
      <c r="F631" s="134" t="n">
        <v>200</v>
      </c>
      <c r="G631" s="135" t="n">
        <f aca="false">SUM(I631+H631)</f>
        <v>1359</v>
      </c>
      <c r="H631" s="135" t="n">
        <f aca="false">SUM(H632)</f>
        <v>1359</v>
      </c>
      <c r="I631" s="135"/>
      <c r="J631" s="135" t="n">
        <f aca="false">SUM(L631+K631)</f>
        <v>1359</v>
      </c>
      <c r="K631" s="135" t="n">
        <f aca="false">SUM(K632)</f>
        <v>1359</v>
      </c>
      <c r="L631" s="135"/>
      <c r="M631" s="13"/>
      <c r="N631" s="12"/>
    </row>
    <row r="632" s="14" customFormat="true" ht="18.75" hidden="false" customHeight="false" outlineLevel="0" collapsed="false">
      <c r="A632" s="132" t="s">
        <v>295</v>
      </c>
      <c r="B632" s="134" t="s">
        <v>328</v>
      </c>
      <c r="C632" s="134" t="s">
        <v>63</v>
      </c>
      <c r="D632" s="134" t="n">
        <v>10</v>
      </c>
      <c r="E632" s="134" t="n">
        <v>3300200</v>
      </c>
      <c r="F632" s="134" t="n">
        <v>240</v>
      </c>
      <c r="G632" s="135" t="n">
        <f aca="false">SUM(I632+H632)</f>
        <v>1359</v>
      </c>
      <c r="H632" s="135" t="n">
        <f aca="false">SUM(H633)</f>
        <v>1359</v>
      </c>
      <c r="I632" s="135"/>
      <c r="J632" s="135" t="n">
        <f aca="false">SUM(L632+K632)</f>
        <v>1359</v>
      </c>
      <c r="K632" s="135" t="n">
        <f aca="false">SUM(K633)</f>
        <v>1359</v>
      </c>
      <c r="L632" s="135"/>
      <c r="M632" s="13"/>
      <c r="N632" s="12"/>
    </row>
    <row r="633" s="14" customFormat="true" ht="25.5" hidden="false" customHeight="true" outlineLevel="0" collapsed="false">
      <c r="A633" s="132" t="s">
        <v>42</v>
      </c>
      <c r="B633" s="134" t="s">
        <v>328</v>
      </c>
      <c r="C633" s="134" t="s">
        <v>63</v>
      </c>
      <c r="D633" s="134" t="n">
        <v>10</v>
      </c>
      <c r="E633" s="134" t="n">
        <v>3300200</v>
      </c>
      <c r="F633" s="134" t="n">
        <v>242</v>
      </c>
      <c r="G633" s="135" t="n">
        <f aca="false">SUM(I633+H633)</f>
        <v>1359</v>
      </c>
      <c r="H633" s="135" t="n">
        <v>1359</v>
      </c>
      <c r="I633" s="135"/>
      <c r="J633" s="135" t="n">
        <f aca="false">SUM(L633+K633)</f>
        <v>1359</v>
      </c>
      <c r="K633" s="135" t="n">
        <v>1359</v>
      </c>
      <c r="L633" s="135"/>
      <c r="M633" s="13"/>
      <c r="N633" s="12"/>
    </row>
    <row r="634" s="14" customFormat="true" ht="18.75" hidden="false" customHeight="false" outlineLevel="0" collapsed="false">
      <c r="A634" s="130" t="s">
        <v>181</v>
      </c>
      <c r="B634" s="131" t="s">
        <v>328</v>
      </c>
      <c r="C634" s="131" t="s">
        <v>63</v>
      </c>
      <c r="D634" s="131" t="n">
        <v>12</v>
      </c>
      <c r="E634" s="134"/>
      <c r="F634" s="134"/>
      <c r="G634" s="135" t="n">
        <f aca="false">G635</f>
        <v>1000</v>
      </c>
      <c r="H634" s="135" t="n">
        <f aca="false">H635</f>
        <v>1000</v>
      </c>
      <c r="I634" s="135" t="n">
        <f aca="false">I635</f>
        <v>0</v>
      </c>
      <c r="J634" s="135" t="n">
        <f aca="false">J635</f>
        <v>1000</v>
      </c>
      <c r="K634" s="135" t="n">
        <f aca="false">K635</f>
        <v>1000</v>
      </c>
      <c r="L634" s="135" t="n">
        <f aca="false">L635</f>
        <v>0</v>
      </c>
      <c r="M634" s="13"/>
      <c r="N634" s="12"/>
    </row>
    <row r="635" s="14" customFormat="true" ht="18.75" hidden="false" customHeight="false" outlineLevel="0" collapsed="false">
      <c r="A635" s="136" t="s">
        <v>167</v>
      </c>
      <c r="B635" s="134" t="s">
        <v>328</v>
      </c>
      <c r="C635" s="134" t="s">
        <v>63</v>
      </c>
      <c r="D635" s="134" t="s">
        <v>183</v>
      </c>
      <c r="E635" s="134" t="s">
        <v>105</v>
      </c>
      <c r="F635" s="134"/>
      <c r="G635" s="135" t="n">
        <f aca="false">G636</f>
        <v>1000</v>
      </c>
      <c r="H635" s="135" t="n">
        <f aca="false">H636</f>
        <v>1000</v>
      </c>
      <c r="I635" s="135" t="n">
        <f aca="false">I636</f>
        <v>0</v>
      </c>
      <c r="J635" s="135" t="n">
        <f aca="false">J636</f>
        <v>1000</v>
      </c>
      <c r="K635" s="135" t="n">
        <f aca="false">K636</f>
        <v>1000</v>
      </c>
      <c r="L635" s="135" t="n">
        <f aca="false">L636</f>
        <v>0</v>
      </c>
      <c r="M635" s="13"/>
      <c r="N635" s="12"/>
    </row>
    <row r="636" s="14" customFormat="true" ht="18.75" hidden="false" customHeight="false" outlineLevel="0" collapsed="false">
      <c r="A636" s="132" t="s">
        <v>111</v>
      </c>
      <c r="B636" s="134" t="s">
        <v>328</v>
      </c>
      <c r="C636" s="134" t="s">
        <v>63</v>
      </c>
      <c r="D636" s="134" t="s">
        <v>183</v>
      </c>
      <c r="E636" s="134" t="s">
        <v>147</v>
      </c>
      <c r="F636" s="134" t="s">
        <v>107</v>
      </c>
      <c r="G636" s="135" t="n">
        <f aca="false">G637</f>
        <v>1000</v>
      </c>
      <c r="H636" s="135" t="n">
        <f aca="false">H637</f>
        <v>1000</v>
      </c>
      <c r="I636" s="135" t="n">
        <f aca="false">I637</f>
        <v>0</v>
      </c>
      <c r="J636" s="135" t="n">
        <f aca="false">J637</f>
        <v>1000</v>
      </c>
      <c r="K636" s="135" t="n">
        <f aca="false">K637</f>
        <v>1000</v>
      </c>
      <c r="L636" s="135" t="n">
        <f aca="false">L637</f>
        <v>0</v>
      </c>
      <c r="M636" s="13"/>
      <c r="N636" s="12"/>
    </row>
    <row r="637" s="14" customFormat="true" ht="18.75" hidden="false" customHeight="false" outlineLevel="0" collapsed="false">
      <c r="A637" s="132" t="s">
        <v>113</v>
      </c>
      <c r="B637" s="134" t="s">
        <v>328</v>
      </c>
      <c r="C637" s="134" t="s">
        <v>63</v>
      </c>
      <c r="D637" s="134" t="s">
        <v>183</v>
      </c>
      <c r="E637" s="134" t="s">
        <v>329</v>
      </c>
      <c r="F637" s="134" t="s">
        <v>61</v>
      </c>
      <c r="G637" s="135" t="n">
        <f aca="false">SUM(H637:I637)</f>
        <v>1000</v>
      </c>
      <c r="H637" s="135" t="n">
        <v>1000</v>
      </c>
      <c r="I637" s="135"/>
      <c r="J637" s="135" t="n">
        <f aca="false">SUM(K637:L637)</f>
        <v>1000</v>
      </c>
      <c r="K637" s="135" t="n">
        <v>1000</v>
      </c>
      <c r="L637" s="135"/>
      <c r="M637" s="13"/>
      <c r="N637" s="12"/>
    </row>
    <row r="638" s="14" customFormat="true" ht="18.75" hidden="false" customHeight="false" outlineLevel="0" collapsed="false">
      <c r="A638" s="145" t="s">
        <v>195</v>
      </c>
      <c r="B638" s="146" t="s">
        <v>328</v>
      </c>
      <c r="C638" s="146" t="s">
        <v>80</v>
      </c>
      <c r="D638" s="146"/>
      <c r="E638" s="131"/>
      <c r="F638" s="131"/>
      <c r="G638" s="129" t="n">
        <f aca="false">SUM(H638:I638)</f>
        <v>10000</v>
      </c>
      <c r="H638" s="129" t="n">
        <f aca="false">H639</f>
        <v>10000</v>
      </c>
      <c r="I638" s="129" t="n">
        <f aca="false">I639</f>
        <v>0</v>
      </c>
      <c r="J638" s="129" t="n">
        <f aca="false">SUM(K638:L638)</f>
        <v>10000</v>
      </c>
      <c r="K638" s="129" t="n">
        <f aca="false">K639</f>
        <v>10000</v>
      </c>
      <c r="L638" s="129" t="n">
        <f aca="false">L639</f>
        <v>0</v>
      </c>
      <c r="M638" s="13"/>
      <c r="N638" s="12"/>
    </row>
    <row r="639" s="14" customFormat="true" ht="18.75" hidden="false" customHeight="false" outlineLevel="0" collapsed="false">
      <c r="A639" s="145" t="s">
        <v>196</v>
      </c>
      <c r="B639" s="146" t="s">
        <v>328</v>
      </c>
      <c r="C639" s="146" t="s">
        <v>80</v>
      </c>
      <c r="D639" s="146" t="s">
        <v>29</v>
      </c>
      <c r="E639" s="131"/>
      <c r="F639" s="131"/>
      <c r="G639" s="129" t="n">
        <f aca="false">SUM(H639:I639)</f>
        <v>10000</v>
      </c>
      <c r="H639" s="129" t="n">
        <f aca="false">H640</f>
        <v>10000</v>
      </c>
      <c r="I639" s="129" t="n">
        <f aca="false">I640</f>
        <v>0</v>
      </c>
      <c r="J639" s="129" t="n">
        <f aca="false">SUM(K639:L639)</f>
        <v>10000</v>
      </c>
      <c r="K639" s="129" t="n">
        <f aca="false">K640</f>
        <v>10000</v>
      </c>
      <c r="L639" s="129" t="n">
        <f aca="false">L640</f>
        <v>0</v>
      </c>
      <c r="M639" s="13"/>
      <c r="N639" s="12"/>
    </row>
    <row r="640" s="14" customFormat="true" ht="18.75" hidden="false" customHeight="false" outlineLevel="0" collapsed="false">
      <c r="A640" s="136" t="s">
        <v>167</v>
      </c>
      <c r="B640" s="134" t="s">
        <v>328</v>
      </c>
      <c r="C640" s="134" t="s">
        <v>80</v>
      </c>
      <c r="D640" s="134" t="s">
        <v>29</v>
      </c>
      <c r="E640" s="134" t="s">
        <v>105</v>
      </c>
      <c r="F640" s="134"/>
      <c r="G640" s="135" t="n">
        <f aca="false">SUM(H640:I640)</f>
        <v>10000</v>
      </c>
      <c r="H640" s="135" t="n">
        <f aca="false">H641</f>
        <v>10000</v>
      </c>
      <c r="I640" s="135" t="n">
        <f aca="false">I641</f>
        <v>0</v>
      </c>
      <c r="J640" s="135" t="n">
        <f aca="false">SUM(K640:L640)</f>
        <v>10000</v>
      </c>
      <c r="K640" s="135" t="n">
        <f aca="false">K641</f>
        <v>10000</v>
      </c>
      <c r="L640" s="135" t="n">
        <f aca="false">L641</f>
        <v>0</v>
      </c>
      <c r="M640" s="13"/>
      <c r="N640" s="12"/>
    </row>
    <row r="641" s="14" customFormat="true" ht="18.75" hidden="false" customHeight="false" outlineLevel="0" collapsed="false">
      <c r="A641" s="132" t="s">
        <v>111</v>
      </c>
      <c r="B641" s="134" t="s">
        <v>328</v>
      </c>
      <c r="C641" s="134" t="s">
        <v>80</v>
      </c>
      <c r="D641" s="134" t="s">
        <v>29</v>
      </c>
      <c r="E641" s="134" t="s">
        <v>330</v>
      </c>
      <c r="F641" s="134" t="s">
        <v>107</v>
      </c>
      <c r="G641" s="135" t="n">
        <f aca="false">SUM(H641:I641)</f>
        <v>10000</v>
      </c>
      <c r="H641" s="135" t="n">
        <f aca="false">H642</f>
        <v>10000</v>
      </c>
      <c r="I641" s="135" t="n">
        <f aca="false">I642</f>
        <v>0</v>
      </c>
      <c r="J641" s="135" t="n">
        <f aca="false">SUM(K641:L641)</f>
        <v>10000</v>
      </c>
      <c r="K641" s="135" t="n">
        <f aca="false">K642</f>
        <v>10000</v>
      </c>
      <c r="L641" s="135" t="n">
        <f aca="false">L642</f>
        <v>0</v>
      </c>
      <c r="M641" s="13"/>
      <c r="N641" s="12"/>
    </row>
    <row r="642" s="14" customFormat="true" ht="18.75" hidden="false" customHeight="false" outlineLevel="0" collapsed="false">
      <c r="A642" s="132" t="s">
        <v>113</v>
      </c>
      <c r="B642" s="134" t="s">
        <v>328</v>
      </c>
      <c r="C642" s="134" t="s">
        <v>80</v>
      </c>
      <c r="D642" s="134" t="s">
        <v>29</v>
      </c>
      <c r="E642" s="134" t="s">
        <v>330</v>
      </c>
      <c r="F642" s="134" t="s">
        <v>61</v>
      </c>
      <c r="G642" s="135" t="n">
        <f aca="false">SUM(H642:I642)</f>
        <v>10000</v>
      </c>
      <c r="H642" s="135" t="n">
        <v>10000</v>
      </c>
      <c r="I642" s="135"/>
      <c r="J642" s="135" t="n">
        <f aca="false">SUM(K642:L642)</f>
        <v>10000</v>
      </c>
      <c r="K642" s="135" t="n">
        <v>10000</v>
      </c>
      <c r="L642" s="135"/>
      <c r="M642" s="13"/>
      <c r="N642" s="12"/>
    </row>
    <row r="643" s="14" customFormat="true" ht="18.75" hidden="true" customHeight="false" outlineLevel="0" collapsed="false">
      <c r="A643" s="130" t="s">
        <v>331</v>
      </c>
      <c r="B643" s="131" t="s">
        <v>328</v>
      </c>
      <c r="C643" s="131" t="s">
        <v>214</v>
      </c>
      <c r="D643" s="131"/>
      <c r="E643" s="134"/>
      <c r="F643" s="134"/>
      <c r="G643" s="129" t="n">
        <f aca="false">SUM(H643:I643)</f>
        <v>0</v>
      </c>
      <c r="H643" s="129" t="n">
        <f aca="false">H644</f>
        <v>0</v>
      </c>
      <c r="I643" s="129" t="n">
        <f aca="false">I644</f>
        <v>0</v>
      </c>
      <c r="J643" s="129" t="n">
        <f aca="false">SUM(K643:L643)</f>
        <v>0</v>
      </c>
      <c r="K643" s="129" t="n">
        <f aca="false">K644</f>
        <v>0</v>
      </c>
      <c r="L643" s="129" t="n">
        <f aca="false">L644</f>
        <v>0</v>
      </c>
      <c r="M643" s="13"/>
      <c r="N643" s="12"/>
    </row>
    <row r="644" s="14" customFormat="true" ht="18.75" hidden="true" customHeight="false" outlineLevel="0" collapsed="false">
      <c r="A644" s="130" t="s">
        <v>332</v>
      </c>
      <c r="B644" s="131" t="s">
        <v>328</v>
      </c>
      <c r="C644" s="131" t="s">
        <v>214</v>
      </c>
      <c r="D644" s="131" t="s">
        <v>122</v>
      </c>
      <c r="E644" s="134"/>
      <c r="F644" s="134"/>
      <c r="G644" s="129" t="n">
        <f aca="false">SUM(H644:I644)</f>
        <v>0</v>
      </c>
      <c r="H644" s="129" t="n">
        <f aca="false">H645+H647</f>
        <v>0</v>
      </c>
      <c r="I644" s="129" t="n">
        <f aca="false">I645+I647</f>
        <v>0</v>
      </c>
      <c r="J644" s="129" t="n">
        <f aca="false">SUM(K644:L644)</f>
        <v>0</v>
      </c>
      <c r="K644" s="129" t="n">
        <f aca="false">K645+K647</f>
        <v>0</v>
      </c>
      <c r="L644" s="129" t="n">
        <f aca="false">L645+L647</f>
        <v>0</v>
      </c>
      <c r="M644" s="13"/>
      <c r="N644" s="12"/>
    </row>
    <row r="645" s="14" customFormat="true" ht="37.5" hidden="true" customHeight="false" outlineLevel="0" collapsed="false">
      <c r="A645" s="163" t="s">
        <v>333</v>
      </c>
      <c r="B645" s="134" t="s">
        <v>328</v>
      </c>
      <c r="C645" s="134" t="s">
        <v>214</v>
      </c>
      <c r="D645" s="134" t="s">
        <v>122</v>
      </c>
      <c r="E645" s="134" t="s">
        <v>334</v>
      </c>
      <c r="F645" s="134"/>
      <c r="G645" s="135" t="n">
        <f aca="false">SUM(H645:I645)</f>
        <v>0</v>
      </c>
      <c r="H645" s="135" t="n">
        <f aca="false">H646</f>
        <v>0</v>
      </c>
      <c r="I645" s="135" t="n">
        <f aca="false">I646</f>
        <v>0</v>
      </c>
      <c r="J645" s="135" t="n">
        <f aca="false">SUM(K645:L645)</f>
        <v>0</v>
      </c>
      <c r="K645" s="135" t="n">
        <f aca="false">K646</f>
        <v>0</v>
      </c>
      <c r="L645" s="135" t="n">
        <f aca="false">L646</f>
        <v>0</v>
      </c>
      <c r="M645" s="13"/>
      <c r="N645" s="12"/>
    </row>
    <row r="646" s="14" customFormat="true" ht="37.5" hidden="true" customHeight="false" outlineLevel="0" collapsed="false">
      <c r="A646" s="163" t="s">
        <v>335</v>
      </c>
      <c r="B646" s="134" t="s">
        <v>328</v>
      </c>
      <c r="C646" s="134" t="s">
        <v>214</v>
      </c>
      <c r="D646" s="134" t="s">
        <v>122</v>
      </c>
      <c r="E646" s="134" t="s">
        <v>334</v>
      </c>
      <c r="F646" s="134" t="s">
        <v>336</v>
      </c>
      <c r="G646" s="135" t="n">
        <f aca="false">SUM(H646:I646)</f>
        <v>0</v>
      </c>
      <c r="H646" s="135"/>
      <c r="I646" s="135"/>
      <c r="J646" s="135" t="n">
        <f aca="false">SUM(K646:L646)</f>
        <v>0</v>
      </c>
      <c r="K646" s="135"/>
      <c r="L646" s="135"/>
      <c r="M646" s="13"/>
      <c r="N646" s="12"/>
    </row>
    <row r="647" s="14" customFormat="true" ht="37.5" hidden="true" customHeight="false" outlineLevel="0" collapsed="false">
      <c r="A647" s="163" t="s">
        <v>333</v>
      </c>
      <c r="B647" s="134" t="s">
        <v>328</v>
      </c>
      <c r="C647" s="134" t="s">
        <v>214</v>
      </c>
      <c r="D647" s="134" t="s">
        <v>122</v>
      </c>
      <c r="E647" s="134" t="s">
        <v>376</v>
      </c>
      <c r="F647" s="134"/>
      <c r="G647" s="135" t="n">
        <f aca="false">SUM(H647:I647)</f>
        <v>0</v>
      </c>
      <c r="H647" s="135" t="n">
        <f aca="false">H648</f>
        <v>0</v>
      </c>
      <c r="I647" s="135" t="n">
        <f aca="false">I648</f>
        <v>0</v>
      </c>
      <c r="J647" s="135" t="n">
        <f aca="false">SUM(K647:L647)</f>
        <v>0</v>
      </c>
      <c r="K647" s="135" t="n">
        <f aca="false">K648</f>
        <v>0</v>
      </c>
      <c r="L647" s="135" t="n">
        <f aca="false">L648</f>
        <v>0</v>
      </c>
      <c r="M647" s="13"/>
      <c r="N647" s="12"/>
    </row>
    <row r="648" s="14" customFormat="true" ht="37.5" hidden="true" customHeight="false" outlineLevel="0" collapsed="false">
      <c r="A648" s="163" t="s">
        <v>335</v>
      </c>
      <c r="B648" s="134" t="s">
        <v>328</v>
      </c>
      <c r="C648" s="134" t="s">
        <v>214</v>
      </c>
      <c r="D648" s="134" t="s">
        <v>122</v>
      </c>
      <c r="E648" s="134" t="s">
        <v>376</v>
      </c>
      <c r="F648" s="134" t="s">
        <v>336</v>
      </c>
      <c r="G648" s="135" t="n">
        <f aca="false">SUM(H648:I648)</f>
        <v>0</v>
      </c>
      <c r="H648" s="135"/>
      <c r="I648" s="135"/>
      <c r="J648" s="135" t="n">
        <f aca="false">SUM(K648:L648)</f>
        <v>0</v>
      </c>
      <c r="K648" s="135"/>
      <c r="L648" s="135"/>
      <c r="M648" s="13"/>
      <c r="N648" s="12"/>
    </row>
    <row r="649" s="45" customFormat="true" ht="18.75" hidden="false" customHeight="false" outlineLevel="0" collapsed="false">
      <c r="A649" s="130" t="s">
        <v>270</v>
      </c>
      <c r="B649" s="131" t="s">
        <v>328</v>
      </c>
      <c r="C649" s="131" t="n">
        <v>10</v>
      </c>
      <c r="D649" s="131"/>
      <c r="E649" s="131"/>
      <c r="F649" s="131"/>
      <c r="G649" s="129" t="n">
        <f aca="false">SUM(H649+I649)</f>
        <v>12120.9</v>
      </c>
      <c r="H649" s="129" t="n">
        <f aca="false">SUM(H650+H666)</f>
        <v>0</v>
      </c>
      <c r="I649" s="129" t="n">
        <f aca="false">SUM(I650+I666)</f>
        <v>12120.9</v>
      </c>
      <c r="J649" s="129" t="n">
        <f aca="false">SUM(K649+L649)</f>
        <v>12472.4</v>
      </c>
      <c r="K649" s="129" t="n">
        <f aca="false">SUM(K650+K666)</f>
        <v>0</v>
      </c>
      <c r="L649" s="129" t="n">
        <f aca="false">SUM(L650+L666)</f>
        <v>12472.4</v>
      </c>
      <c r="M649" s="44"/>
      <c r="N649" s="43"/>
    </row>
    <row r="650" s="45" customFormat="true" ht="18.75" hidden="false" customHeight="false" outlineLevel="0" collapsed="false">
      <c r="A650" s="130" t="s">
        <v>277</v>
      </c>
      <c r="B650" s="131" t="s">
        <v>328</v>
      </c>
      <c r="C650" s="131" t="n">
        <v>10</v>
      </c>
      <c r="D650" s="131" t="s">
        <v>31</v>
      </c>
      <c r="E650" s="131"/>
      <c r="F650" s="131"/>
      <c r="G650" s="129" t="n">
        <f aca="false">SUM(H650+I650)</f>
        <v>6773.6</v>
      </c>
      <c r="H650" s="129" t="n">
        <f aca="false">SUM(H651+H663)</f>
        <v>0</v>
      </c>
      <c r="I650" s="129" t="n">
        <f aca="false">SUM(I651+I660)</f>
        <v>6773.6</v>
      </c>
      <c r="J650" s="129" t="n">
        <f aca="false">SUM(K650+L650)</f>
        <v>7125.1</v>
      </c>
      <c r="K650" s="129" t="n">
        <f aca="false">SUM(K651+K663)</f>
        <v>0</v>
      </c>
      <c r="L650" s="129" t="n">
        <f aca="false">SUM(L651+L660)</f>
        <v>7125.1</v>
      </c>
      <c r="M650" s="44"/>
      <c r="N650" s="43"/>
    </row>
    <row r="651" s="45" customFormat="true" ht="18.75" hidden="false" customHeight="false" outlineLevel="0" collapsed="false">
      <c r="A651" s="130" t="s">
        <v>278</v>
      </c>
      <c r="B651" s="131" t="s">
        <v>328</v>
      </c>
      <c r="C651" s="131" t="n">
        <v>10</v>
      </c>
      <c r="D651" s="131" t="s">
        <v>31</v>
      </c>
      <c r="E651" s="131" t="n">
        <v>5050000</v>
      </c>
      <c r="F651" s="131"/>
      <c r="G651" s="129" t="n">
        <f aca="false">SUM(H651+I651)</f>
        <v>5493.6</v>
      </c>
      <c r="H651" s="129" t="n">
        <f aca="false">SUM(H652)</f>
        <v>0</v>
      </c>
      <c r="I651" s="129" t="n">
        <f aca="false">SUM(I652)</f>
        <v>5493.6</v>
      </c>
      <c r="J651" s="129" t="n">
        <f aca="false">SUM(K651+L651)</f>
        <v>5493.6</v>
      </c>
      <c r="K651" s="129" t="n">
        <f aca="false">SUM(K652)</f>
        <v>0</v>
      </c>
      <c r="L651" s="129" t="n">
        <f aca="false">SUM(L652)</f>
        <v>5493.6</v>
      </c>
      <c r="M651" s="44"/>
      <c r="N651" s="43"/>
    </row>
    <row r="652" s="14" customFormat="true" ht="145.5" hidden="false" customHeight="true" outlineLevel="0" collapsed="false">
      <c r="A652" s="132" t="s">
        <v>338</v>
      </c>
      <c r="B652" s="134" t="s">
        <v>328</v>
      </c>
      <c r="C652" s="134" t="n">
        <v>10</v>
      </c>
      <c r="D652" s="134" t="s">
        <v>31</v>
      </c>
      <c r="E652" s="134" t="n">
        <v>5053400</v>
      </c>
      <c r="F652" s="134"/>
      <c r="G652" s="129" t="n">
        <f aca="false">SUM(H652+I652)</f>
        <v>5493.6</v>
      </c>
      <c r="H652" s="135"/>
      <c r="I652" s="135" t="n">
        <f aca="false">I653+I657</f>
        <v>5493.6</v>
      </c>
      <c r="J652" s="129" t="n">
        <f aca="false">SUM(K652+L652)</f>
        <v>5493.6</v>
      </c>
      <c r="K652" s="135"/>
      <c r="L652" s="135" t="n">
        <f aca="false">L653+L657</f>
        <v>5493.6</v>
      </c>
      <c r="M652" s="13"/>
      <c r="N652" s="12"/>
    </row>
    <row r="653" s="45" customFormat="true" ht="90.75" hidden="true" customHeight="true" outlineLevel="0" collapsed="false">
      <c r="A653" s="130" t="s">
        <v>339</v>
      </c>
      <c r="B653" s="131" t="s">
        <v>328</v>
      </c>
      <c r="C653" s="131" t="n">
        <v>10</v>
      </c>
      <c r="D653" s="131" t="s">
        <v>31</v>
      </c>
      <c r="E653" s="131" t="n">
        <v>5053401</v>
      </c>
      <c r="F653" s="131"/>
      <c r="G653" s="129" t="n">
        <f aca="false">SUM(H653+I653)</f>
        <v>0</v>
      </c>
      <c r="H653" s="129"/>
      <c r="I653" s="129" t="n">
        <f aca="false">I654</f>
        <v>0</v>
      </c>
      <c r="J653" s="129" t="n">
        <f aca="false">SUM(K653+L653)</f>
        <v>0</v>
      </c>
      <c r="K653" s="129"/>
      <c r="L653" s="129" t="n">
        <f aca="false">L654</f>
        <v>0</v>
      </c>
      <c r="M653" s="44"/>
      <c r="N653" s="43"/>
    </row>
    <row r="654" s="14" customFormat="true" ht="18.75" hidden="true" customHeight="false" outlineLevel="0" collapsed="false">
      <c r="A654" s="132" t="s">
        <v>285</v>
      </c>
      <c r="B654" s="134" t="s">
        <v>328</v>
      </c>
      <c r="C654" s="134" t="n">
        <v>10</v>
      </c>
      <c r="D654" s="134" t="s">
        <v>31</v>
      </c>
      <c r="E654" s="134" t="n">
        <v>5053401</v>
      </c>
      <c r="F654" s="134" t="n">
        <v>300</v>
      </c>
      <c r="G654" s="129" t="n">
        <f aca="false">SUM(H654+I654)</f>
        <v>0</v>
      </c>
      <c r="H654" s="135"/>
      <c r="I654" s="135" t="n">
        <f aca="false">SUM(I655)</f>
        <v>0</v>
      </c>
      <c r="J654" s="129" t="n">
        <f aca="false">SUM(K654+L654)</f>
        <v>0</v>
      </c>
      <c r="K654" s="135"/>
      <c r="L654" s="135" t="n">
        <f aca="false">SUM(L655)</f>
        <v>0</v>
      </c>
      <c r="M654" s="13"/>
      <c r="N654" s="12"/>
    </row>
    <row r="655" s="14" customFormat="true" ht="18" hidden="true" customHeight="true" outlineLevel="0" collapsed="false">
      <c r="A655" s="132" t="s">
        <v>275</v>
      </c>
      <c r="B655" s="134" t="s">
        <v>328</v>
      </c>
      <c r="C655" s="134" t="n">
        <v>10</v>
      </c>
      <c r="D655" s="134" t="s">
        <v>31</v>
      </c>
      <c r="E655" s="134" t="n">
        <v>5053401</v>
      </c>
      <c r="F655" s="134" t="n">
        <v>320</v>
      </c>
      <c r="G655" s="129" t="n">
        <f aca="false">SUM(H655+I655)</f>
        <v>0</v>
      </c>
      <c r="H655" s="135"/>
      <c r="I655" s="135" t="n">
        <f aca="false">I656</f>
        <v>0</v>
      </c>
      <c r="J655" s="129" t="n">
        <f aca="false">SUM(K655+L655)</f>
        <v>0</v>
      </c>
      <c r="K655" s="135"/>
      <c r="L655" s="135" t="n">
        <f aca="false">L656</f>
        <v>0</v>
      </c>
      <c r="M655" s="13"/>
      <c r="N655" s="12"/>
    </row>
    <row r="656" s="14" customFormat="true" ht="18.75" hidden="true" customHeight="false" outlineLevel="0" collapsed="false">
      <c r="A656" s="132" t="s">
        <v>340</v>
      </c>
      <c r="B656" s="134" t="s">
        <v>328</v>
      </c>
      <c r="C656" s="134" t="n">
        <v>10</v>
      </c>
      <c r="D656" s="134" t="s">
        <v>31</v>
      </c>
      <c r="E656" s="134" t="n">
        <v>5053401</v>
      </c>
      <c r="F656" s="134" t="n">
        <v>322</v>
      </c>
      <c r="G656" s="129" t="n">
        <f aca="false">SUM(H656+I656)</f>
        <v>0</v>
      </c>
      <c r="H656" s="135"/>
      <c r="I656" s="135"/>
      <c r="J656" s="129" t="n">
        <f aca="false">SUM(K656+L656)</f>
        <v>0</v>
      </c>
      <c r="K656" s="135"/>
      <c r="L656" s="135"/>
      <c r="M656" s="13"/>
      <c r="N656" s="12"/>
    </row>
    <row r="657" s="45" customFormat="true" ht="63.75" hidden="false" customHeight="true" outlineLevel="0" collapsed="false">
      <c r="A657" s="130" t="s">
        <v>341</v>
      </c>
      <c r="B657" s="131" t="s">
        <v>328</v>
      </c>
      <c r="C657" s="131" t="n">
        <v>10</v>
      </c>
      <c r="D657" s="131" t="s">
        <v>31</v>
      </c>
      <c r="E657" s="131" t="n">
        <v>5053402</v>
      </c>
      <c r="F657" s="131"/>
      <c r="G657" s="129" t="n">
        <f aca="false">SUM(H657+I657)</f>
        <v>5493.6</v>
      </c>
      <c r="H657" s="129"/>
      <c r="I657" s="129" t="n">
        <f aca="false">I658</f>
        <v>5493.6</v>
      </c>
      <c r="J657" s="129" t="n">
        <f aca="false">SUM(K657+L657)</f>
        <v>5493.6</v>
      </c>
      <c r="K657" s="129"/>
      <c r="L657" s="129" t="n">
        <f aca="false">L658</f>
        <v>5493.6</v>
      </c>
      <c r="M657" s="44"/>
      <c r="N657" s="43"/>
    </row>
    <row r="658" s="14" customFormat="true" ht="21.75" hidden="false" customHeight="true" outlineLevel="0" collapsed="false">
      <c r="A658" s="132" t="s">
        <v>275</v>
      </c>
      <c r="B658" s="134" t="s">
        <v>328</v>
      </c>
      <c r="C658" s="134" t="n">
        <v>10</v>
      </c>
      <c r="D658" s="134" t="s">
        <v>31</v>
      </c>
      <c r="E658" s="134" t="n">
        <v>5053402</v>
      </c>
      <c r="F658" s="134" t="n">
        <v>320</v>
      </c>
      <c r="G658" s="129" t="n">
        <f aca="false">SUM(H658+I658)</f>
        <v>5493.6</v>
      </c>
      <c r="H658" s="135"/>
      <c r="I658" s="135" t="n">
        <f aca="false">I659</f>
        <v>5493.6</v>
      </c>
      <c r="J658" s="129" t="n">
        <f aca="false">SUM(K658+L658)</f>
        <v>5493.6</v>
      </c>
      <c r="K658" s="135"/>
      <c r="L658" s="135" t="n">
        <f aca="false">L659</f>
        <v>5493.6</v>
      </c>
      <c r="M658" s="13"/>
      <c r="N658" s="12"/>
    </row>
    <row r="659" s="14" customFormat="true" ht="15.75" hidden="false" customHeight="true" outlineLevel="0" collapsed="false">
      <c r="A659" s="132" t="s">
        <v>340</v>
      </c>
      <c r="B659" s="134" t="s">
        <v>328</v>
      </c>
      <c r="C659" s="134" t="n">
        <v>10</v>
      </c>
      <c r="D659" s="134" t="s">
        <v>31</v>
      </c>
      <c r="E659" s="134" t="n">
        <v>5053402</v>
      </c>
      <c r="F659" s="134" t="n">
        <v>322</v>
      </c>
      <c r="G659" s="129" t="n">
        <f aca="false">SUM(H659+I659)</f>
        <v>5493.6</v>
      </c>
      <c r="H659" s="135"/>
      <c r="I659" s="135" t="n">
        <v>5493.6</v>
      </c>
      <c r="J659" s="129" t="n">
        <f aca="false">SUM(K659+L659)</f>
        <v>5493.6</v>
      </c>
      <c r="K659" s="135"/>
      <c r="L659" s="135" t="n">
        <v>5493.6</v>
      </c>
      <c r="M659" s="13"/>
      <c r="N659" s="12"/>
    </row>
    <row r="660" s="14" customFormat="true" ht="15.75" hidden="false" customHeight="true" outlineLevel="0" collapsed="false">
      <c r="A660" s="130" t="s">
        <v>135</v>
      </c>
      <c r="B660" s="134" t="s">
        <v>328</v>
      </c>
      <c r="C660" s="134" t="s">
        <v>171</v>
      </c>
      <c r="D660" s="134" t="s">
        <v>31</v>
      </c>
      <c r="E660" s="134" t="s">
        <v>136</v>
      </c>
      <c r="F660" s="134"/>
      <c r="G660" s="135" t="n">
        <f aca="false">SUM(H660+I660)</f>
        <v>1280</v>
      </c>
      <c r="H660" s="135" t="n">
        <f aca="false">H661</f>
        <v>0</v>
      </c>
      <c r="I660" s="135" t="n">
        <f aca="false">I661</f>
        <v>1280</v>
      </c>
      <c r="J660" s="135" t="n">
        <f aca="false">SUM(K660+L660)</f>
        <v>1631.5</v>
      </c>
      <c r="K660" s="135" t="n">
        <f aca="false">K661</f>
        <v>0</v>
      </c>
      <c r="L660" s="135" t="n">
        <f aca="false">L661</f>
        <v>1631.5</v>
      </c>
      <c r="M660" s="13"/>
      <c r="N660" s="12"/>
    </row>
    <row r="661" s="14" customFormat="true" ht="15.75" hidden="false" customHeight="true" outlineLevel="0" collapsed="false">
      <c r="A661" s="132" t="s">
        <v>275</v>
      </c>
      <c r="B661" s="134" t="s">
        <v>328</v>
      </c>
      <c r="C661" s="134" t="n">
        <v>10</v>
      </c>
      <c r="D661" s="134" t="s">
        <v>31</v>
      </c>
      <c r="E661" s="134" t="s">
        <v>342</v>
      </c>
      <c r="F661" s="134" t="s">
        <v>343</v>
      </c>
      <c r="G661" s="135" t="n">
        <f aca="false">SUM(H661+I661)</f>
        <v>1280</v>
      </c>
      <c r="H661" s="135" t="n">
        <f aca="false">H662</f>
        <v>0</v>
      </c>
      <c r="I661" s="135" t="n">
        <f aca="false">I662</f>
        <v>1280</v>
      </c>
      <c r="J661" s="135" t="n">
        <f aca="false">SUM(K661+L661)</f>
        <v>1631.5</v>
      </c>
      <c r="K661" s="135" t="n">
        <f aca="false">K662</f>
        <v>0</v>
      </c>
      <c r="L661" s="135" t="n">
        <f aca="false">L662</f>
        <v>1631.5</v>
      </c>
      <c r="M661" s="13"/>
      <c r="N661" s="12"/>
    </row>
    <row r="662" s="14" customFormat="true" ht="15.75" hidden="false" customHeight="true" outlineLevel="0" collapsed="false">
      <c r="A662" s="132" t="s">
        <v>340</v>
      </c>
      <c r="B662" s="134" t="s">
        <v>328</v>
      </c>
      <c r="C662" s="134" t="s">
        <v>171</v>
      </c>
      <c r="D662" s="134" t="s">
        <v>31</v>
      </c>
      <c r="E662" s="134" t="s">
        <v>342</v>
      </c>
      <c r="F662" s="134" t="s">
        <v>344</v>
      </c>
      <c r="G662" s="135" t="n">
        <f aca="false">SUM(H662+I662)</f>
        <v>1280</v>
      </c>
      <c r="H662" s="135"/>
      <c r="I662" s="135" t="n">
        <v>1280</v>
      </c>
      <c r="J662" s="135" t="n">
        <f aca="false">SUM(K662+L662)</f>
        <v>1631.5</v>
      </c>
      <c r="K662" s="135"/>
      <c r="L662" s="135" t="n">
        <v>1631.5</v>
      </c>
      <c r="M662" s="13"/>
      <c r="N662" s="12"/>
    </row>
    <row r="663" s="14" customFormat="true" ht="15.75" hidden="true" customHeight="true" outlineLevel="0" collapsed="false">
      <c r="A663" s="130" t="s">
        <v>104</v>
      </c>
      <c r="B663" s="134" t="s">
        <v>328</v>
      </c>
      <c r="C663" s="134" t="n">
        <v>10</v>
      </c>
      <c r="D663" s="134" t="s">
        <v>31</v>
      </c>
      <c r="E663" s="134" t="s">
        <v>105</v>
      </c>
      <c r="F663" s="134"/>
      <c r="G663" s="135" t="n">
        <f aca="false">SUM(H663+I663)</f>
        <v>0</v>
      </c>
      <c r="H663" s="135" t="n">
        <f aca="false">H664</f>
        <v>0</v>
      </c>
      <c r="I663" s="135" t="n">
        <f aca="false">I664</f>
        <v>0</v>
      </c>
      <c r="J663" s="135" t="n">
        <f aca="false">SUM(K663+L663)</f>
        <v>0</v>
      </c>
      <c r="K663" s="135" t="n">
        <f aca="false">K664</f>
        <v>0</v>
      </c>
      <c r="L663" s="135" t="n">
        <f aca="false">L664</f>
        <v>0</v>
      </c>
      <c r="M663" s="13"/>
      <c r="N663" s="12"/>
    </row>
    <row r="664" s="14" customFormat="true" ht="15.75" hidden="true" customHeight="true" outlineLevel="0" collapsed="false">
      <c r="A664" s="132" t="s">
        <v>275</v>
      </c>
      <c r="B664" s="134" t="s">
        <v>328</v>
      </c>
      <c r="C664" s="134" t="s">
        <v>171</v>
      </c>
      <c r="D664" s="134" t="s">
        <v>31</v>
      </c>
      <c r="E664" s="134" t="s">
        <v>345</v>
      </c>
      <c r="F664" s="134" t="s">
        <v>343</v>
      </c>
      <c r="G664" s="135" t="n">
        <f aca="false">SUM(H664+I664)</f>
        <v>0</v>
      </c>
      <c r="H664" s="135" t="n">
        <f aca="false">H665</f>
        <v>0</v>
      </c>
      <c r="I664" s="135" t="n">
        <f aca="false">I665</f>
        <v>0</v>
      </c>
      <c r="J664" s="135" t="n">
        <f aca="false">SUM(K664+L664)</f>
        <v>0</v>
      </c>
      <c r="K664" s="135" t="n">
        <f aca="false">K665</f>
        <v>0</v>
      </c>
      <c r="L664" s="135" t="n">
        <f aca="false">L665</f>
        <v>0</v>
      </c>
      <c r="M664" s="13"/>
      <c r="N664" s="12"/>
    </row>
    <row r="665" s="14" customFormat="true" ht="15.75" hidden="true" customHeight="true" outlineLevel="0" collapsed="false">
      <c r="A665" s="132" t="s">
        <v>340</v>
      </c>
      <c r="B665" s="134" t="s">
        <v>328</v>
      </c>
      <c r="C665" s="134" t="n">
        <v>10</v>
      </c>
      <c r="D665" s="134" t="s">
        <v>31</v>
      </c>
      <c r="E665" s="134" t="s">
        <v>345</v>
      </c>
      <c r="F665" s="134" t="s">
        <v>344</v>
      </c>
      <c r="G665" s="135" t="n">
        <f aca="false">SUM(H665+I665)</f>
        <v>0</v>
      </c>
      <c r="H665" s="135"/>
      <c r="I665" s="135"/>
      <c r="J665" s="135" t="n">
        <f aca="false">SUM(K665+L665)</f>
        <v>0</v>
      </c>
      <c r="K665" s="135"/>
      <c r="L665" s="135"/>
      <c r="M665" s="13"/>
      <c r="N665" s="12"/>
    </row>
    <row r="666" s="45" customFormat="true" ht="18.75" hidden="false" customHeight="false" outlineLevel="0" collapsed="false">
      <c r="A666" s="130" t="s">
        <v>282</v>
      </c>
      <c r="B666" s="131" t="s">
        <v>328</v>
      </c>
      <c r="C666" s="131" t="n">
        <v>10</v>
      </c>
      <c r="D666" s="131" t="s">
        <v>63</v>
      </c>
      <c r="E666" s="131"/>
      <c r="F666" s="131"/>
      <c r="G666" s="129" t="n">
        <f aca="false">SUM(H666+I666)</f>
        <v>5347.3</v>
      </c>
      <c r="H666" s="129"/>
      <c r="I666" s="129" t="n">
        <f aca="false">SUM(I667)</f>
        <v>5347.3</v>
      </c>
      <c r="J666" s="129" t="n">
        <f aca="false">SUM(K666+L666)</f>
        <v>5347.3</v>
      </c>
      <c r="K666" s="129"/>
      <c r="L666" s="129" t="n">
        <f aca="false">SUM(L667)</f>
        <v>5347.3</v>
      </c>
      <c r="M666" s="44"/>
      <c r="N666" s="43"/>
    </row>
    <row r="667" s="14" customFormat="true" ht="18.75" hidden="false" customHeight="false" outlineLevel="0" collapsed="false">
      <c r="A667" s="132" t="s">
        <v>278</v>
      </c>
      <c r="B667" s="134" t="s">
        <v>328</v>
      </c>
      <c r="C667" s="134" t="n">
        <v>10</v>
      </c>
      <c r="D667" s="134" t="s">
        <v>63</v>
      </c>
      <c r="E667" s="134" t="n">
        <v>5050000</v>
      </c>
      <c r="F667" s="134"/>
      <c r="G667" s="135" t="n">
        <f aca="false">SUM(H667+I667)</f>
        <v>5347.3</v>
      </c>
      <c r="H667" s="135"/>
      <c r="I667" s="135" t="n">
        <f aca="false">SUM(I668)</f>
        <v>5347.3</v>
      </c>
      <c r="J667" s="135" t="n">
        <f aca="false">SUM(K667+L667)</f>
        <v>5347.3</v>
      </c>
      <c r="K667" s="135"/>
      <c r="L667" s="135" t="n">
        <f aca="false">SUM(L668)</f>
        <v>5347.3</v>
      </c>
      <c r="M667" s="13"/>
      <c r="N667" s="12"/>
    </row>
    <row r="668" s="14" customFormat="true" ht="49.5" hidden="false" customHeight="true" outlineLevel="0" collapsed="false">
      <c r="A668" s="132" t="s">
        <v>346</v>
      </c>
      <c r="B668" s="134" t="s">
        <v>328</v>
      </c>
      <c r="C668" s="134" t="n">
        <v>10</v>
      </c>
      <c r="D668" s="134" t="s">
        <v>63</v>
      </c>
      <c r="E668" s="134" t="n">
        <v>5053600</v>
      </c>
      <c r="F668" s="134"/>
      <c r="G668" s="135" t="n">
        <f aca="false">SUM(H668+I668)</f>
        <v>5347.3</v>
      </c>
      <c r="H668" s="135"/>
      <c r="I668" s="135" t="n">
        <f aca="false">I669</f>
        <v>5347.3</v>
      </c>
      <c r="J668" s="135" t="n">
        <f aca="false">SUM(K668+L668)</f>
        <v>5347.3</v>
      </c>
      <c r="K668" s="135"/>
      <c r="L668" s="135" t="n">
        <f aca="false">L669</f>
        <v>5347.3</v>
      </c>
      <c r="M668" s="13"/>
      <c r="N668" s="12"/>
    </row>
    <row r="669" s="14" customFormat="true" ht="64.5" hidden="false" customHeight="true" outlineLevel="0" collapsed="false">
      <c r="A669" s="132" t="s">
        <v>347</v>
      </c>
      <c r="B669" s="134" t="s">
        <v>328</v>
      </c>
      <c r="C669" s="134" t="n">
        <v>10</v>
      </c>
      <c r="D669" s="134" t="s">
        <v>63</v>
      </c>
      <c r="E669" s="134" t="n">
        <v>5053602</v>
      </c>
      <c r="F669" s="134"/>
      <c r="G669" s="135" t="n">
        <f aca="false">SUM(H669+I669)</f>
        <v>5347.3</v>
      </c>
      <c r="H669" s="135"/>
      <c r="I669" s="135" t="n">
        <f aca="false">I670</f>
        <v>5347.3</v>
      </c>
      <c r="J669" s="135" t="n">
        <f aca="false">SUM(K669+L669)</f>
        <v>5347.3</v>
      </c>
      <c r="K669" s="135"/>
      <c r="L669" s="135" t="n">
        <f aca="false">L670</f>
        <v>5347.3</v>
      </c>
      <c r="M669" s="13"/>
      <c r="N669" s="12"/>
    </row>
    <row r="670" s="14" customFormat="true" ht="18.75" hidden="false" customHeight="false" outlineLevel="0" collapsed="false">
      <c r="A670" s="132" t="s">
        <v>285</v>
      </c>
      <c r="B670" s="134" t="s">
        <v>328</v>
      </c>
      <c r="C670" s="134" t="n">
        <v>10</v>
      </c>
      <c r="D670" s="134" t="s">
        <v>63</v>
      </c>
      <c r="E670" s="134" t="n">
        <v>5053602</v>
      </c>
      <c r="F670" s="134" t="n">
        <v>300</v>
      </c>
      <c r="G670" s="135" t="n">
        <f aca="false">SUM(H670+I670)</f>
        <v>5347.3</v>
      </c>
      <c r="H670" s="135"/>
      <c r="I670" s="135" t="n">
        <f aca="false">I671</f>
        <v>5347.3</v>
      </c>
      <c r="J670" s="135" t="n">
        <f aca="false">SUM(K670+L670)</f>
        <v>5347.3</v>
      </c>
      <c r="K670" s="135"/>
      <c r="L670" s="135" t="n">
        <f aca="false">L671</f>
        <v>5347.3</v>
      </c>
      <c r="M670" s="13"/>
      <c r="N670" s="12"/>
    </row>
    <row r="671" s="14" customFormat="true" ht="18" hidden="false" customHeight="true" outlineLevel="0" collapsed="false">
      <c r="A671" s="132" t="s">
        <v>275</v>
      </c>
      <c r="B671" s="134" t="s">
        <v>328</v>
      </c>
      <c r="C671" s="134" t="n">
        <v>10</v>
      </c>
      <c r="D671" s="134" t="s">
        <v>63</v>
      </c>
      <c r="E671" s="134" t="n">
        <v>5053602</v>
      </c>
      <c r="F671" s="134" t="n">
        <v>320</v>
      </c>
      <c r="G671" s="135" t="n">
        <f aca="false">SUM(H671+I671)</f>
        <v>5347.3</v>
      </c>
      <c r="H671" s="135"/>
      <c r="I671" s="135" t="n">
        <f aca="false">I672</f>
        <v>5347.3</v>
      </c>
      <c r="J671" s="135" t="n">
        <f aca="false">SUM(K671+L671)</f>
        <v>5347.3</v>
      </c>
      <c r="K671" s="135"/>
      <c r="L671" s="135" t="n">
        <f aca="false">L672</f>
        <v>5347.3</v>
      </c>
      <c r="M671" s="13"/>
      <c r="N671" s="12"/>
    </row>
    <row r="672" s="14" customFormat="true" ht="18.75" hidden="false" customHeight="false" outlineLevel="0" collapsed="false">
      <c r="A672" s="132" t="s">
        <v>348</v>
      </c>
      <c r="B672" s="134" t="s">
        <v>328</v>
      </c>
      <c r="C672" s="134" t="n">
        <v>10</v>
      </c>
      <c r="D672" s="134" t="s">
        <v>63</v>
      </c>
      <c r="E672" s="134" t="n">
        <v>5053602</v>
      </c>
      <c r="F672" s="134" t="n">
        <v>323</v>
      </c>
      <c r="G672" s="135" t="n">
        <f aca="false">SUM(H672+I672)</f>
        <v>5347.3</v>
      </c>
      <c r="H672" s="135"/>
      <c r="I672" s="135" t="n">
        <v>5347.3</v>
      </c>
      <c r="J672" s="135" t="n">
        <f aca="false">SUM(K672+L672)</f>
        <v>5347.3</v>
      </c>
      <c r="K672" s="135"/>
      <c r="L672" s="135" t="n">
        <v>5347.3</v>
      </c>
      <c r="M672" s="13"/>
      <c r="N672" s="12"/>
    </row>
    <row r="673" s="14" customFormat="true" ht="18.75" hidden="false" customHeight="false" outlineLevel="0" collapsed="false">
      <c r="A673" s="130" t="s">
        <v>349</v>
      </c>
      <c r="B673" s="131" t="s">
        <v>350</v>
      </c>
      <c r="C673" s="134"/>
      <c r="D673" s="134"/>
      <c r="E673" s="134"/>
      <c r="F673" s="134"/>
      <c r="G673" s="129" t="n">
        <f aca="false">SUM(H673:I673)</f>
        <v>1561521.2</v>
      </c>
      <c r="H673" s="129" t="n">
        <f aca="false">SUM(H674+H683+H690+H807)</f>
        <v>680741.8</v>
      </c>
      <c r="I673" s="129" t="n">
        <f aca="false">SUM(I674+I690+I807)</f>
        <v>880779.4</v>
      </c>
      <c r="J673" s="129" t="n">
        <f aca="false">SUM(K673:L673)</f>
        <v>1602430.2</v>
      </c>
      <c r="K673" s="129" t="n">
        <f aca="false">SUM(K674+K683+K690+K807)</f>
        <v>678004.8</v>
      </c>
      <c r="L673" s="129" t="n">
        <f aca="false">SUM(L674+L690+L807)</f>
        <v>924425.4</v>
      </c>
      <c r="M673" s="13"/>
      <c r="N673" s="12"/>
    </row>
    <row r="674" s="14" customFormat="true" ht="18.75" hidden="false" customHeight="false" outlineLevel="0" collapsed="false">
      <c r="A674" s="130" t="s">
        <v>28</v>
      </c>
      <c r="B674" s="131" t="s">
        <v>350</v>
      </c>
      <c r="C674" s="131" t="s">
        <v>29</v>
      </c>
      <c r="D674" s="134"/>
      <c r="E674" s="134"/>
      <c r="F674" s="134"/>
      <c r="G674" s="129" t="n">
        <f aca="false">SUM(H674:I674)</f>
        <v>568.2</v>
      </c>
      <c r="H674" s="135" t="n">
        <f aca="false">SUM(H675)</f>
        <v>568.2</v>
      </c>
      <c r="I674" s="129"/>
      <c r="J674" s="129" t="n">
        <f aca="false">SUM(K674:L674)</f>
        <v>568.2</v>
      </c>
      <c r="K674" s="135" t="n">
        <f aca="false">SUM(K675)</f>
        <v>568.2</v>
      </c>
      <c r="L674" s="129"/>
      <c r="M674" s="13"/>
      <c r="N674" s="12"/>
    </row>
    <row r="675" s="14" customFormat="true" ht="18.75" hidden="false" customHeight="false" outlineLevel="0" collapsed="false">
      <c r="A675" s="130" t="s">
        <v>53</v>
      </c>
      <c r="B675" s="131" t="s">
        <v>350</v>
      </c>
      <c r="C675" s="131" t="s">
        <v>29</v>
      </c>
      <c r="D675" s="131" t="s">
        <v>54</v>
      </c>
      <c r="E675" s="134"/>
      <c r="F675" s="134"/>
      <c r="G675" s="129" t="n">
        <f aca="false">SUM(H675:I675)</f>
        <v>568.2</v>
      </c>
      <c r="H675" s="135" t="n">
        <f aca="false">SUM(H676)</f>
        <v>568.2</v>
      </c>
      <c r="I675" s="129"/>
      <c r="J675" s="129" t="n">
        <f aca="false">SUM(K675:L675)</f>
        <v>568.2</v>
      </c>
      <c r="K675" s="135" t="n">
        <f aca="false">SUM(K676)</f>
        <v>568.2</v>
      </c>
      <c r="L675" s="129"/>
      <c r="M675" s="13"/>
      <c r="N675" s="12"/>
    </row>
    <row r="676" s="14" customFormat="true" ht="18.75" hidden="false" customHeight="false" outlineLevel="0" collapsed="false">
      <c r="A676" s="132" t="s">
        <v>55</v>
      </c>
      <c r="B676" s="134" t="s">
        <v>350</v>
      </c>
      <c r="C676" s="134" t="s">
        <v>29</v>
      </c>
      <c r="D676" s="134" t="s">
        <v>54</v>
      </c>
      <c r="E676" s="134" t="s">
        <v>56</v>
      </c>
      <c r="F676" s="134"/>
      <c r="G676" s="135" t="n">
        <f aca="false">SUM(G677)</f>
        <v>568.2</v>
      </c>
      <c r="H676" s="135" t="n">
        <f aca="false">SUM(H677)</f>
        <v>568.2</v>
      </c>
      <c r="I676" s="135" t="n">
        <f aca="false">SUM(I677)</f>
        <v>0</v>
      </c>
      <c r="J676" s="135" t="n">
        <f aca="false">SUM(J677)</f>
        <v>568.2</v>
      </c>
      <c r="K676" s="135" t="n">
        <f aca="false">SUM(K677)</f>
        <v>568.2</v>
      </c>
      <c r="L676" s="135" t="n">
        <f aca="false">SUM(L677)</f>
        <v>0</v>
      </c>
      <c r="M676" s="13"/>
      <c r="N676" s="12"/>
    </row>
    <row r="677" s="14" customFormat="true" ht="18.75" hidden="false" customHeight="false" outlineLevel="0" collapsed="false">
      <c r="A677" s="132" t="s">
        <v>57</v>
      </c>
      <c r="B677" s="134" t="s">
        <v>350</v>
      </c>
      <c r="C677" s="134" t="s">
        <v>29</v>
      </c>
      <c r="D677" s="134" t="s">
        <v>54</v>
      </c>
      <c r="E677" s="134" t="s">
        <v>58</v>
      </c>
      <c r="F677" s="134"/>
      <c r="G677" s="135" t="n">
        <f aca="false">SUM(G680+G678)</f>
        <v>568.2</v>
      </c>
      <c r="H677" s="135" t="n">
        <f aca="false">SUM(H680+H678)</f>
        <v>568.2</v>
      </c>
      <c r="I677" s="135" t="n">
        <f aca="false">SUM(I680+I678)</f>
        <v>0</v>
      </c>
      <c r="J677" s="135" t="n">
        <f aca="false">SUM(J680+J678)</f>
        <v>568.2</v>
      </c>
      <c r="K677" s="135" t="n">
        <f aca="false">SUM(K680+K678)</f>
        <v>568.2</v>
      </c>
      <c r="L677" s="135" t="n">
        <f aca="false">SUM(L680+L678)</f>
        <v>0</v>
      </c>
      <c r="M677" s="13"/>
      <c r="N677" s="12"/>
    </row>
    <row r="678" s="14" customFormat="true" ht="56.25" hidden="false" customHeight="false" outlineLevel="0" collapsed="false">
      <c r="A678" s="132" t="s">
        <v>36</v>
      </c>
      <c r="B678" s="134" t="s">
        <v>350</v>
      </c>
      <c r="C678" s="134" t="s">
        <v>29</v>
      </c>
      <c r="D678" s="134" t="s">
        <v>54</v>
      </c>
      <c r="E678" s="134" t="s">
        <v>58</v>
      </c>
      <c r="F678" s="134" t="s">
        <v>59</v>
      </c>
      <c r="G678" s="135" t="n">
        <f aca="false">SUM(G679)</f>
        <v>340</v>
      </c>
      <c r="H678" s="135" t="n">
        <f aca="false">SUM(H679)</f>
        <v>340</v>
      </c>
      <c r="I678" s="135" t="n">
        <f aca="false">SUM(I679)</f>
        <v>0</v>
      </c>
      <c r="J678" s="135" t="n">
        <f aca="false">SUM(J679)</f>
        <v>340</v>
      </c>
      <c r="K678" s="135" t="n">
        <f aca="false">SUM(K679)</f>
        <v>340</v>
      </c>
      <c r="L678" s="135" t="n">
        <f aca="false">SUM(L679)</f>
        <v>0</v>
      </c>
      <c r="M678" s="13"/>
      <c r="N678" s="12"/>
    </row>
    <row r="679" s="14" customFormat="true" ht="18.75" hidden="false" customHeight="false" outlineLevel="0" collapsed="false">
      <c r="A679" s="132" t="s">
        <v>39</v>
      </c>
      <c r="B679" s="134" t="s">
        <v>350</v>
      </c>
      <c r="C679" s="134" t="s">
        <v>29</v>
      </c>
      <c r="D679" s="134" t="s">
        <v>54</v>
      </c>
      <c r="E679" s="134" t="s">
        <v>58</v>
      </c>
      <c r="F679" s="134" t="s">
        <v>60</v>
      </c>
      <c r="G679" s="135" t="n">
        <f aca="false">SUM(I679+H679)</f>
        <v>340</v>
      </c>
      <c r="H679" s="135" t="n">
        <v>340</v>
      </c>
      <c r="I679" s="135"/>
      <c r="J679" s="135" t="n">
        <f aca="false">SUM(L679+K679)</f>
        <v>340</v>
      </c>
      <c r="K679" s="135" t="n">
        <v>340</v>
      </c>
      <c r="L679" s="135"/>
      <c r="M679" s="13"/>
      <c r="N679" s="12"/>
    </row>
    <row r="680" s="14" customFormat="true" ht="18.75" hidden="false" customHeight="false" outlineLevel="0" collapsed="false">
      <c r="A680" s="132" t="s">
        <v>40</v>
      </c>
      <c r="B680" s="134" t="s">
        <v>350</v>
      </c>
      <c r="C680" s="134" t="s">
        <v>29</v>
      </c>
      <c r="D680" s="134" t="s">
        <v>54</v>
      </c>
      <c r="E680" s="134" t="s">
        <v>58</v>
      </c>
      <c r="F680" s="134" t="n">
        <v>200</v>
      </c>
      <c r="G680" s="135" t="n">
        <f aca="false">SUM(G681)</f>
        <v>228.2</v>
      </c>
      <c r="H680" s="135" t="n">
        <f aca="false">SUM(H681)</f>
        <v>228.2</v>
      </c>
      <c r="I680" s="135" t="n">
        <f aca="false">SUM(I681)</f>
        <v>0</v>
      </c>
      <c r="J680" s="135" t="n">
        <f aca="false">SUM(J681)</f>
        <v>228.2</v>
      </c>
      <c r="K680" s="135" t="n">
        <f aca="false">SUM(K681)</f>
        <v>228.2</v>
      </c>
      <c r="L680" s="135" t="n">
        <f aca="false">SUM(L681)</f>
        <v>0</v>
      </c>
      <c r="M680" s="13"/>
      <c r="N680" s="12"/>
    </row>
    <row r="681" s="14" customFormat="true" ht="18.75" hidden="false" customHeight="false" outlineLevel="0" collapsed="false">
      <c r="A681" s="132" t="s">
        <v>41</v>
      </c>
      <c r="B681" s="134" t="s">
        <v>350</v>
      </c>
      <c r="C681" s="134" t="s">
        <v>29</v>
      </c>
      <c r="D681" s="134" t="s">
        <v>54</v>
      </c>
      <c r="E681" s="134" t="s">
        <v>58</v>
      </c>
      <c r="F681" s="134" t="n">
        <v>240</v>
      </c>
      <c r="G681" s="135" t="n">
        <f aca="false">SUM(G682)</f>
        <v>228.2</v>
      </c>
      <c r="H681" s="135" t="n">
        <f aca="false">SUM(H682)</f>
        <v>228.2</v>
      </c>
      <c r="I681" s="135" t="n">
        <f aca="false">SUM(I682)</f>
        <v>0</v>
      </c>
      <c r="J681" s="135" t="n">
        <f aca="false">SUM(J682)</f>
        <v>228.2</v>
      </c>
      <c r="K681" s="135" t="n">
        <f aca="false">SUM(K682)</f>
        <v>228.2</v>
      </c>
      <c r="L681" s="135" t="n">
        <f aca="false">SUM(L682)</f>
        <v>0</v>
      </c>
      <c r="M681" s="13"/>
      <c r="N681" s="12"/>
    </row>
    <row r="682" s="14" customFormat="true" ht="18" hidden="false" customHeight="true" outlineLevel="0" collapsed="false">
      <c r="A682" s="132" t="s">
        <v>45</v>
      </c>
      <c r="B682" s="134" t="s">
        <v>350</v>
      </c>
      <c r="C682" s="134" t="s">
        <v>29</v>
      </c>
      <c r="D682" s="134" t="s">
        <v>54</v>
      </c>
      <c r="E682" s="134" t="s">
        <v>58</v>
      </c>
      <c r="F682" s="134" t="s">
        <v>61</v>
      </c>
      <c r="G682" s="135" t="n">
        <f aca="false">SUM(I682+H682)</f>
        <v>228.2</v>
      </c>
      <c r="H682" s="135" t="n">
        <v>228.2</v>
      </c>
      <c r="I682" s="135"/>
      <c r="J682" s="135" t="n">
        <f aca="false">SUM(L682+K682)</f>
        <v>228.2</v>
      </c>
      <c r="K682" s="135" t="n">
        <v>228.2</v>
      </c>
      <c r="L682" s="135"/>
      <c r="M682" s="13"/>
      <c r="N682" s="12"/>
    </row>
    <row r="683" s="45" customFormat="true" ht="18.75" hidden="false" customHeight="false" outlineLevel="0" collapsed="false">
      <c r="A683" s="130" t="s">
        <v>62</v>
      </c>
      <c r="B683" s="131" t="s">
        <v>350</v>
      </c>
      <c r="C683" s="131" t="s">
        <v>63</v>
      </c>
      <c r="D683" s="131"/>
      <c r="E683" s="131"/>
      <c r="F683" s="131"/>
      <c r="G683" s="129" t="n">
        <f aca="false">SUM(G684)</f>
        <v>730.4</v>
      </c>
      <c r="H683" s="129" t="n">
        <f aca="false">SUM(H684)</f>
        <v>730.4</v>
      </c>
      <c r="I683" s="129" t="n">
        <f aca="false">SUM(I684)</f>
        <v>0</v>
      </c>
      <c r="J683" s="129" t="n">
        <f aca="false">SUM(J684)</f>
        <v>730.4</v>
      </c>
      <c r="K683" s="129" t="n">
        <f aca="false">SUM(K684)</f>
        <v>730.4</v>
      </c>
      <c r="L683" s="129" t="n">
        <f aca="false">SUM(L684)</f>
        <v>0</v>
      </c>
      <c r="M683" s="44"/>
      <c r="N683" s="43"/>
    </row>
    <row r="684" s="14" customFormat="true" ht="18.75" hidden="false" customHeight="false" outlineLevel="0" collapsed="false">
      <c r="A684" s="132" t="s">
        <v>64</v>
      </c>
      <c r="B684" s="134" t="s">
        <v>350</v>
      </c>
      <c r="C684" s="134" t="s">
        <v>63</v>
      </c>
      <c r="D684" s="134" t="n">
        <v>10</v>
      </c>
      <c r="E684" s="134"/>
      <c r="F684" s="134"/>
      <c r="G684" s="135" t="n">
        <f aca="false">SUM(I684+H684)</f>
        <v>730.4</v>
      </c>
      <c r="H684" s="135" t="n">
        <f aca="false">SUM(H685)</f>
        <v>730.4</v>
      </c>
      <c r="I684" s="135"/>
      <c r="J684" s="135" t="n">
        <f aca="false">SUM(L684+K684)</f>
        <v>730.4</v>
      </c>
      <c r="K684" s="135" t="n">
        <f aca="false">SUM(K685)</f>
        <v>730.4</v>
      </c>
      <c r="L684" s="135"/>
      <c r="M684" s="13"/>
      <c r="N684" s="12"/>
    </row>
    <row r="685" s="14" customFormat="true" ht="18.75" hidden="false" customHeight="false" outlineLevel="0" collapsed="false">
      <c r="A685" s="132" t="s">
        <v>65</v>
      </c>
      <c r="B685" s="134" t="s">
        <v>350</v>
      </c>
      <c r="C685" s="134" t="s">
        <v>63</v>
      </c>
      <c r="D685" s="134" t="n">
        <v>10</v>
      </c>
      <c r="E685" s="134" t="n">
        <v>3300000</v>
      </c>
      <c r="F685" s="134"/>
      <c r="G685" s="135" t="n">
        <f aca="false">SUM(I685+H685)</f>
        <v>730.4</v>
      </c>
      <c r="H685" s="135" t="n">
        <f aca="false">SUM(H686)</f>
        <v>730.4</v>
      </c>
      <c r="I685" s="135"/>
      <c r="J685" s="135" t="n">
        <f aca="false">SUM(L685+K685)</f>
        <v>730.4</v>
      </c>
      <c r="K685" s="135" t="n">
        <f aca="false">SUM(K686)</f>
        <v>730.4</v>
      </c>
      <c r="L685" s="135"/>
      <c r="M685" s="13"/>
      <c r="N685" s="12"/>
    </row>
    <row r="686" s="14" customFormat="true" ht="18.75" hidden="false" customHeight="false" outlineLevel="0" collapsed="false">
      <c r="A686" s="132" t="s">
        <v>66</v>
      </c>
      <c r="B686" s="134" t="s">
        <v>350</v>
      </c>
      <c r="C686" s="134" t="s">
        <v>63</v>
      </c>
      <c r="D686" s="134" t="n">
        <v>10</v>
      </c>
      <c r="E686" s="134" t="n">
        <v>3300200</v>
      </c>
      <c r="F686" s="134"/>
      <c r="G686" s="135" t="n">
        <f aca="false">SUM(I686+H686)</f>
        <v>730.4</v>
      </c>
      <c r="H686" s="135" t="n">
        <f aca="false">SUM(H687)</f>
        <v>730.4</v>
      </c>
      <c r="I686" s="135"/>
      <c r="J686" s="135" t="n">
        <f aca="false">SUM(L686+K686)</f>
        <v>730.4</v>
      </c>
      <c r="K686" s="135" t="n">
        <f aca="false">SUM(K687)</f>
        <v>730.4</v>
      </c>
      <c r="L686" s="135"/>
      <c r="M686" s="13"/>
      <c r="N686" s="12"/>
    </row>
    <row r="687" s="14" customFormat="true" ht="18.75" hidden="false" customHeight="false" outlineLevel="0" collapsed="false">
      <c r="A687" s="132" t="s">
        <v>127</v>
      </c>
      <c r="B687" s="134" t="s">
        <v>350</v>
      </c>
      <c r="C687" s="134" t="s">
        <v>63</v>
      </c>
      <c r="D687" s="134" t="n">
        <v>10</v>
      </c>
      <c r="E687" s="134" t="n">
        <v>3300200</v>
      </c>
      <c r="F687" s="134" t="n">
        <v>200</v>
      </c>
      <c r="G687" s="135" t="n">
        <f aca="false">SUM(I687+H687)</f>
        <v>730.4</v>
      </c>
      <c r="H687" s="135" t="n">
        <f aca="false">SUM(H688)</f>
        <v>730.4</v>
      </c>
      <c r="I687" s="135"/>
      <c r="J687" s="135" t="n">
        <f aca="false">SUM(L687+K687)</f>
        <v>730.4</v>
      </c>
      <c r="K687" s="135" t="n">
        <f aca="false">SUM(K688)</f>
        <v>730.4</v>
      </c>
      <c r="L687" s="135"/>
      <c r="M687" s="13"/>
      <c r="N687" s="12"/>
    </row>
    <row r="688" s="14" customFormat="true" ht="18.75" hidden="false" customHeight="false" outlineLevel="0" collapsed="false">
      <c r="A688" s="132" t="s">
        <v>295</v>
      </c>
      <c r="B688" s="134" t="s">
        <v>350</v>
      </c>
      <c r="C688" s="134" t="s">
        <v>63</v>
      </c>
      <c r="D688" s="134" t="n">
        <v>10</v>
      </c>
      <c r="E688" s="134" t="n">
        <v>3300200</v>
      </c>
      <c r="F688" s="134" t="n">
        <v>240</v>
      </c>
      <c r="G688" s="135" t="n">
        <f aca="false">SUM(I688+H688)</f>
        <v>730.4</v>
      </c>
      <c r="H688" s="135" t="n">
        <f aca="false">SUM(H689)</f>
        <v>730.4</v>
      </c>
      <c r="I688" s="135"/>
      <c r="J688" s="135" t="n">
        <f aca="false">SUM(L688+K688)</f>
        <v>730.4</v>
      </c>
      <c r="K688" s="135" t="n">
        <f aca="false">SUM(K689)</f>
        <v>730.4</v>
      </c>
      <c r="L688" s="135"/>
      <c r="M688" s="13"/>
      <c r="N688" s="12"/>
    </row>
    <row r="689" s="14" customFormat="true" ht="24.75" hidden="false" customHeight="true" outlineLevel="0" collapsed="false">
      <c r="A689" s="132" t="s">
        <v>42</v>
      </c>
      <c r="B689" s="134" t="s">
        <v>350</v>
      </c>
      <c r="C689" s="134" t="s">
        <v>63</v>
      </c>
      <c r="D689" s="134" t="n">
        <v>10</v>
      </c>
      <c r="E689" s="134" t="n">
        <v>3300200</v>
      </c>
      <c r="F689" s="134" t="n">
        <v>242</v>
      </c>
      <c r="G689" s="135" t="n">
        <f aca="false">SUM(I689+H689)</f>
        <v>730.4</v>
      </c>
      <c r="H689" s="135" t="n">
        <v>730.4</v>
      </c>
      <c r="I689" s="135"/>
      <c r="J689" s="135" t="n">
        <f aca="false">SUM(L689+K689)</f>
        <v>730.4</v>
      </c>
      <c r="K689" s="135" t="n">
        <v>730.4</v>
      </c>
      <c r="L689" s="135"/>
      <c r="M689" s="13"/>
      <c r="N689" s="12"/>
    </row>
    <row r="690" s="14" customFormat="true" ht="18.75" hidden="false" customHeight="false" outlineLevel="0" collapsed="false">
      <c r="A690" s="130" t="s">
        <v>331</v>
      </c>
      <c r="B690" s="131" t="s">
        <v>350</v>
      </c>
      <c r="C690" s="131" t="s">
        <v>214</v>
      </c>
      <c r="D690" s="131"/>
      <c r="E690" s="134"/>
      <c r="F690" s="134"/>
      <c r="G690" s="129" t="n">
        <f aca="false">SUM(H690:I690)</f>
        <v>1544871.6</v>
      </c>
      <c r="H690" s="129" t="n">
        <f aca="false">SUM(H691+H705+H726+H745)</f>
        <v>679443.2</v>
      </c>
      <c r="I690" s="129" t="n">
        <f aca="false">SUM(I691+I705+I726+I745)</f>
        <v>865428.4</v>
      </c>
      <c r="J690" s="129" t="n">
        <f aca="false">SUM(K690:L690)</f>
        <v>1585780.6</v>
      </c>
      <c r="K690" s="129" t="n">
        <f aca="false">SUM(K691+K705+K726+K745)</f>
        <v>676706.2</v>
      </c>
      <c r="L690" s="129" t="n">
        <f aca="false">SUM(L691+L705+L726+L745)</f>
        <v>909074.4</v>
      </c>
      <c r="M690" s="13"/>
      <c r="N690" s="12"/>
    </row>
    <row r="691" s="14" customFormat="true" ht="18.75" hidden="false" customHeight="false" outlineLevel="0" collapsed="false">
      <c r="A691" s="130" t="s">
        <v>215</v>
      </c>
      <c r="B691" s="131" t="s">
        <v>350</v>
      </c>
      <c r="C691" s="131" t="s">
        <v>214</v>
      </c>
      <c r="D691" s="131" t="s">
        <v>29</v>
      </c>
      <c r="E691" s="134"/>
      <c r="F691" s="134"/>
      <c r="G691" s="129" t="n">
        <f aca="false">SUM(H691:I691)</f>
        <v>464911.7</v>
      </c>
      <c r="H691" s="129" t="n">
        <f aca="false">SUM(H692+H331+H700)</f>
        <v>459777.9</v>
      </c>
      <c r="I691" s="129" t="n">
        <f aca="false">SUM(I692)</f>
        <v>5133.8</v>
      </c>
      <c r="J691" s="129" t="n">
        <f aca="false">SUM(K691:L691)</f>
        <v>462703.2</v>
      </c>
      <c r="K691" s="129" t="n">
        <f aca="false">SUM(K692+K331+K700)</f>
        <v>458409.4</v>
      </c>
      <c r="L691" s="129" t="n">
        <f aca="false">SUM(L692)</f>
        <v>4293.8</v>
      </c>
      <c r="M691" s="13"/>
      <c r="N691" s="12"/>
    </row>
    <row r="692" s="45" customFormat="true" ht="18.75" hidden="false" customHeight="false" outlineLevel="0" collapsed="false">
      <c r="A692" s="130" t="s">
        <v>351</v>
      </c>
      <c r="B692" s="131" t="s">
        <v>350</v>
      </c>
      <c r="C692" s="131" t="s">
        <v>214</v>
      </c>
      <c r="D692" s="131" t="s">
        <v>29</v>
      </c>
      <c r="E692" s="131" t="n">
        <v>4209900</v>
      </c>
      <c r="F692" s="131"/>
      <c r="G692" s="129" t="n">
        <f aca="false">SUM(G693)</f>
        <v>463543.2</v>
      </c>
      <c r="H692" s="129" t="n">
        <f aca="false">SUM(H693)</f>
        <v>458409.4</v>
      </c>
      <c r="I692" s="129" t="n">
        <f aca="false">SUM(I693)</f>
        <v>5133.8</v>
      </c>
      <c r="J692" s="129" t="n">
        <f aca="false">SUM(J693)</f>
        <v>462703.2</v>
      </c>
      <c r="K692" s="129" t="n">
        <f aca="false">SUM(K693)</f>
        <v>458409.4</v>
      </c>
      <c r="L692" s="129" t="n">
        <f aca="false">SUM(L693)</f>
        <v>4293.8</v>
      </c>
      <c r="M692" s="44"/>
      <c r="N692" s="43"/>
    </row>
    <row r="693" s="14" customFormat="true" ht="37.5" hidden="false" customHeight="false" outlineLevel="0" collapsed="false">
      <c r="A693" s="132" t="s">
        <v>172</v>
      </c>
      <c r="B693" s="134" t="s">
        <v>350</v>
      </c>
      <c r="C693" s="134" t="s">
        <v>214</v>
      </c>
      <c r="D693" s="134" t="s">
        <v>29</v>
      </c>
      <c r="E693" s="134" t="n">
        <v>4209900</v>
      </c>
      <c r="F693" s="134" t="n">
        <v>600</v>
      </c>
      <c r="G693" s="135" t="n">
        <f aca="false">SUM(H693:I693)</f>
        <v>463543.2</v>
      </c>
      <c r="H693" s="135" t="n">
        <f aca="false">SUM(H694+H697)</f>
        <v>458409.4</v>
      </c>
      <c r="I693" s="135" t="n">
        <f aca="false">SUM(I694+I697)</f>
        <v>5133.8</v>
      </c>
      <c r="J693" s="135" t="n">
        <f aca="false">SUM(K693:L693)</f>
        <v>462703.2</v>
      </c>
      <c r="K693" s="135" t="n">
        <f aca="false">SUM(K694+K697)</f>
        <v>458409.4</v>
      </c>
      <c r="L693" s="135" t="n">
        <f aca="false">SUM(L694+L697)</f>
        <v>4293.8</v>
      </c>
      <c r="M693" s="13"/>
      <c r="N693" s="12"/>
    </row>
    <row r="694" s="14" customFormat="true" ht="18.75" hidden="false" customHeight="false" outlineLevel="0" collapsed="false">
      <c r="A694" s="132" t="s">
        <v>131</v>
      </c>
      <c r="B694" s="134" t="s">
        <v>350</v>
      </c>
      <c r="C694" s="134" t="s">
        <v>214</v>
      </c>
      <c r="D694" s="134" t="s">
        <v>29</v>
      </c>
      <c r="E694" s="134" t="n">
        <v>4209900</v>
      </c>
      <c r="F694" s="134" t="n">
        <v>610</v>
      </c>
      <c r="G694" s="135" t="n">
        <f aca="false">SUM(H694:I694)</f>
        <v>425747.9</v>
      </c>
      <c r="H694" s="135" t="n">
        <f aca="false">SUM(H695:H696)</f>
        <v>420739.6</v>
      </c>
      <c r="I694" s="135" t="n">
        <f aca="false">SUM(I696)</f>
        <v>5008.3</v>
      </c>
      <c r="J694" s="135" t="n">
        <f aca="false">SUM(K694:L694)</f>
        <v>424907.9</v>
      </c>
      <c r="K694" s="135" t="n">
        <f aca="false">SUM(K695:K696)</f>
        <v>420739.6</v>
      </c>
      <c r="L694" s="135" t="n">
        <f aca="false">SUM(L696)</f>
        <v>4168.3</v>
      </c>
      <c r="M694" s="13"/>
      <c r="N694" s="12"/>
    </row>
    <row r="695" s="14" customFormat="true" ht="39" hidden="false" customHeight="true" outlineLevel="0" collapsed="false">
      <c r="A695" s="132" t="s">
        <v>176</v>
      </c>
      <c r="B695" s="134" t="s">
        <v>350</v>
      </c>
      <c r="C695" s="134" t="s">
        <v>214</v>
      </c>
      <c r="D695" s="134" t="s">
        <v>29</v>
      </c>
      <c r="E695" s="134" t="n">
        <v>4209900</v>
      </c>
      <c r="F695" s="134" t="s">
        <v>177</v>
      </c>
      <c r="G695" s="135" t="n">
        <f aca="false">SUM(H695:I695)</f>
        <v>405770.7</v>
      </c>
      <c r="H695" s="135" t="n">
        <v>405770.7</v>
      </c>
      <c r="I695" s="135"/>
      <c r="J695" s="135" t="n">
        <f aca="false">SUM(K695:L695)</f>
        <v>405770.7</v>
      </c>
      <c r="K695" s="135" t="n">
        <v>405770.7</v>
      </c>
      <c r="L695" s="135"/>
      <c r="M695" s="13"/>
      <c r="N695" s="12"/>
    </row>
    <row r="696" s="14" customFormat="true" ht="18.75" hidden="false" customHeight="true" outlineLevel="0" collapsed="false">
      <c r="A696" s="132" t="s">
        <v>178</v>
      </c>
      <c r="B696" s="134" t="s">
        <v>350</v>
      </c>
      <c r="C696" s="134" t="s">
        <v>214</v>
      </c>
      <c r="D696" s="134" t="s">
        <v>29</v>
      </c>
      <c r="E696" s="134" t="n">
        <v>4209900</v>
      </c>
      <c r="F696" s="134" t="n">
        <v>612</v>
      </c>
      <c r="G696" s="135" t="n">
        <f aca="false">SUM(H696:I696)</f>
        <v>19977.2</v>
      </c>
      <c r="H696" s="135" t="n">
        <v>14968.9</v>
      </c>
      <c r="I696" s="135" t="n">
        <v>5008.3</v>
      </c>
      <c r="J696" s="135" t="n">
        <f aca="false">SUM(K696:L696)</f>
        <v>19137.2</v>
      </c>
      <c r="K696" s="135" t="n">
        <v>14968.9</v>
      </c>
      <c r="L696" s="135" t="n">
        <v>4168.3</v>
      </c>
      <c r="M696" s="13"/>
      <c r="N696" s="12"/>
    </row>
    <row r="697" s="14" customFormat="true" ht="37.5" hidden="false" customHeight="false" outlineLevel="0" collapsed="false">
      <c r="A697" s="132" t="s">
        <v>172</v>
      </c>
      <c r="B697" s="134" t="s">
        <v>350</v>
      </c>
      <c r="C697" s="134" t="s">
        <v>214</v>
      </c>
      <c r="D697" s="134" t="s">
        <v>29</v>
      </c>
      <c r="E697" s="134" t="n">
        <v>4209900</v>
      </c>
      <c r="F697" s="134" t="s">
        <v>223</v>
      </c>
      <c r="G697" s="135" t="n">
        <f aca="false">SUM(H697:I697)</f>
        <v>37795.3</v>
      </c>
      <c r="H697" s="135" t="n">
        <f aca="false">H698+H699</f>
        <v>37669.8</v>
      </c>
      <c r="I697" s="135" t="n">
        <f aca="false">I698+I699</f>
        <v>125.5</v>
      </c>
      <c r="J697" s="135" t="n">
        <f aca="false">SUM(K697:L697)</f>
        <v>37795.3</v>
      </c>
      <c r="K697" s="135" t="n">
        <f aca="false">K698+K699</f>
        <v>37669.8</v>
      </c>
      <c r="L697" s="135" t="n">
        <f aca="false">L698+L699</f>
        <v>125.5</v>
      </c>
      <c r="M697" s="13"/>
      <c r="N697" s="12"/>
    </row>
    <row r="698" s="14" customFormat="true" ht="37.5" hidden="false" customHeight="false" outlineLevel="0" collapsed="false">
      <c r="A698" s="132" t="s">
        <v>352</v>
      </c>
      <c r="B698" s="134" t="s">
        <v>350</v>
      </c>
      <c r="C698" s="134" t="s">
        <v>214</v>
      </c>
      <c r="D698" s="134" t="s">
        <v>29</v>
      </c>
      <c r="E698" s="134" t="n">
        <v>4209900</v>
      </c>
      <c r="F698" s="134" t="s">
        <v>225</v>
      </c>
      <c r="G698" s="135" t="n">
        <f aca="false">SUM(H698:I698)</f>
        <v>35969.8</v>
      </c>
      <c r="H698" s="135" t="n">
        <v>35969.8</v>
      </c>
      <c r="I698" s="135"/>
      <c r="J698" s="135" t="n">
        <f aca="false">SUM(K698:L698)</f>
        <v>35969.8</v>
      </c>
      <c r="K698" s="135" t="n">
        <v>35969.8</v>
      </c>
      <c r="L698" s="135"/>
      <c r="M698" s="13"/>
      <c r="N698" s="12"/>
    </row>
    <row r="699" s="14" customFormat="true" ht="18.75" hidden="false" customHeight="false" outlineLevel="0" collapsed="false">
      <c r="A699" s="132" t="s">
        <v>226</v>
      </c>
      <c r="B699" s="134" t="s">
        <v>350</v>
      </c>
      <c r="C699" s="134" t="s">
        <v>214</v>
      </c>
      <c r="D699" s="134" t="s">
        <v>29</v>
      </c>
      <c r="E699" s="134" t="n">
        <v>4209900</v>
      </c>
      <c r="F699" s="134" t="s">
        <v>227</v>
      </c>
      <c r="G699" s="135" t="n">
        <f aca="false">SUM(H699:I699)</f>
        <v>1825.5</v>
      </c>
      <c r="H699" s="135" t="n">
        <v>1700</v>
      </c>
      <c r="I699" s="135" t="n">
        <v>125.5</v>
      </c>
      <c r="J699" s="135" t="n">
        <f aca="false">SUM(K699:L699)</f>
        <v>1825.5</v>
      </c>
      <c r="K699" s="135" t="n">
        <v>1700</v>
      </c>
      <c r="L699" s="135" t="n">
        <v>125.5</v>
      </c>
      <c r="M699" s="13"/>
      <c r="N699" s="12"/>
    </row>
    <row r="700" s="45" customFormat="true" ht="20.25" hidden="false" customHeight="true" outlineLevel="0" collapsed="false">
      <c r="A700" s="130" t="s">
        <v>104</v>
      </c>
      <c r="B700" s="131" t="s">
        <v>350</v>
      </c>
      <c r="C700" s="131" t="s">
        <v>214</v>
      </c>
      <c r="D700" s="131" t="s">
        <v>29</v>
      </c>
      <c r="E700" s="131" t="s">
        <v>105</v>
      </c>
      <c r="F700" s="131"/>
      <c r="G700" s="129" t="n">
        <f aca="false">SUM(H700:I700)</f>
        <v>1368.5</v>
      </c>
      <c r="H700" s="129" t="n">
        <f aca="false">SUM(H703+H701)</f>
        <v>1368.5</v>
      </c>
      <c r="I700" s="129" t="n">
        <f aca="false">SUM(I336)</f>
        <v>0</v>
      </c>
      <c r="J700" s="129" t="n">
        <f aca="false">SUM(K700:L700)</f>
        <v>0</v>
      </c>
      <c r="K700" s="129" t="n">
        <f aca="false">SUM(K703+K701)</f>
        <v>0</v>
      </c>
      <c r="L700" s="129" t="n">
        <f aca="false">SUM(L336)</f>
        <v>0</v>
      </c>
      <c r="M700" s="44"/>
      <c r="N700" s="43"/>
    </row>
    <row r="701" s="45" customFormat="true" ht="20.25" hidden="true" customHeight="true" outlineLevel="0" collapsed="false">
      <c r="A701" s="132" t="s">
        <v>131</v>
      </c>
      <c r="B701" s="134" t="s">
        <v>350</v>
      </c>
      <c r="C701" s="134" t="s">
        <v>214</v>
      </c>
      <c r="D701" s="134" t="s">
        <v>29</v>
      </c>
      <c r="E701" s="134" t="s">
        <v>353</v>
      </c>
      <c r="F701" s="134" t="s">
        <v>175</v>
      </c>
      <c r="G701" s="135" t="n">
        <f aca="false">SUM(H701:I701)</f>
        <v>0</v>
      </c>
      <c r="H701" s="135" t="n">
        <f aca="false">H702</f>
        <v>0</v>
      </c>
      <c r="I701" s="135"/>
      <c r="J701" s="135" t="n">
        <f aca="false">SUM(K701:L701)</f>
        <v>0</v>
      </c>
      <c r="K701" s="135" t="n">
        <f aca="false">K702</f>
        <v>0</v>
      </c>
      <c r="L701" s="135"/>
      <c r="M701" s="44"/>
      <c r="N701" s="43"/>
    </row>
    <row r="702" s="45" customFormat="true" ht="20.25" hidden="true" customHeight="true" outlineLevel="0" collapsed="false">
      <c r="A702" s="132" t="s">
        <v>178</v>
      </c>
      <c r="B702" s="134" t="s">
        <v>350</v>
      </c>
      <c r="C702" s="134" t="s">
        <v>214</v>
      </c>
      <c r="D702" s="134" t="s">
        <v>29</v>
      </c>
      <c r="E702" s="134" t="s">
        <v>353</v>
      </c>
      <c r="F702" s="134" t="s">
        <v>179</v>
      </c>
      <c r="G702" s="135" t="n">
        <f aca="false">SUM(H702:I702)</f>
        <v>0</v>
      </c>
      <c r="H702" s="135"/>
      <c r="I702" s="135"/>
      <c r="J702" s="135" t="n">
        <f aca="false">SUM(K702:L702)</f>
        <v>0</v>
      </c>
      <c r="K702" s="135"/>
      <c r="L702" s="135"/>
      <c r="M702" s="44"/>
      <c r="N702" s="43"/>
    </row>
    <row r="703" s="14" customFormat="true" ht="18.75" hidden="false" customHeight="false" outlineLevel="0" collapsed="false">
      <c r="A703" s="132" t="s">
        <v>131</v>
      </c>
      <c r="B703" s="134" t="s">
        <v>350</v>
      </c>
      <c r="C703" s="134" t="s">
        <v>214</v>
      </c>
      <c r="D703" s="134" t="s">
        <v>29</v>
      </c>
      <c r="E703" s="134" t="s">
        <v>354</v>
      </c>
      <c r="F703" s="134" t="s">
        <v>175</v>
      </c>
      <c r="G703" s="135" t="n">
        <f aca="false">SUM(H703:I703)</f>
        <v>1368.5</v>
      </c>
      <c r="H703" s="135" t="n">
        <f aca="false">SUM(H704)</f>
        <v>1368.5</v>
      </c>
      <c r="I703" s="135"/>
      <c r="J703" s="135" t="n">
        <f aca="false">SUM(K703:L703)</f>
        <v>0</v>
      </c>
      <c r="K703" s="135" t="n">
        <f aca="false">SUM(K704)</f>
        <v>0</v>
      </c>
      <c r="L703" s="135"/>
      <c r="M703" s="13"/>
      <c r="N703" s="12"/>
    </row>
    <row r="704" s="14" customFormat="true" ht="18.75" hidden="false" customHeight="false" outlineLevel="0" collapsed="false">
      <c r="A704" s="132" t="s">
        <v>178</v>
      </c>
      <c r="B704" s="134" t="s">
        <v>350</v>
      </c>
      <c r="C704" s="134" t="s">
        <v>214</v>
      </c>
      <c r="D704" s="134" t="s">
        <v>29</v>
      </c>
      <c r="E704" s="134" t="s">
        <v>354</v>
      </c>
      <c r="F704" s="134" t="s">
        <v>179</v>
      </c>
      <c r="G704" s="135" t="n">
        <f aca="false">SUM(H704:I704)</f>
        <v>1368.5</v>
      </c>
      <c r="H704" s="135" t="n">
        <v>1368.5</v>
      </c>
      <c r="I704" s="135"/>
      <c r="J704" s="135" t="n">
        <f aca="false">SUM(K704:L704)</f>
        <v>0</v>
      </c>
      <c r="K704" s="135"/>
      <c r="L704" s="135"/>
      <c r="M704" s="13"/>
      <c r="N704" s="12"/>
    </row>
    <row r="705" s="45" customFormat="true" ht="17.25" hidden="false" customHeight="true" outlineLevel="0" collapsed="false">
      <c r="A705" s="130" t="s">
        <v>218</v>
      </c>
      <c r="B705" s="131" t="s">
        <v>350</v>
      </c>
      <c r="C705" s="131" t="s">
        <v>214</v>
      </c>
      <c r="D705" s="131" t="s">
        <v>75</v>
      </c>
      <c r="E705" s="131"/>
      <c r="F705" s="131"/>
      <c r="G705" s="129" t="n">
        <f aca="false">SUM(H705:I705)</f>
        <v>882061.1</v>
      </c>
      <c r="H705" s="129" t="n">
        <f aca="false">SUM(H706+H713+H721)</f>
        <v>91962.9</v>
      </c>
      <c r="I705" s="129" t="n">
        <f aca="false">SUM(I706+I713+I721)</f>
        <v>790098.2</v>
      </c>
      <c r="J705" s="129" t="n">
        <f aca="false">SUM(K705:L705)</f>
        <v>928936.6</v>
      </c>
      <c r="K705" s="129" t="n">
        <f aca="false">SUM(K706+K713+K721)</f>
        <v>90831.4</v>
      </c>
      <c r="L705" s="129" t="n">
        <f aca="false">SUM(L706+L713+L721)</f>
        <v>838105.2</v>
      </c>
      <c r="M705" s="44"/>
      <c r="N705" s="43"/>
    </row>
    <row r="706" s="45" customFormat="true" ht="18.75" hidden="false" customHeight="false" outlineLevel="0" collapsed="false">
      <c r="A706" s="130" t="s">
        <v>262</v>
      </c>
      <c r="B706" s="131" t="s">
        <v>350</v>
      </c>
      <c r="C706" s="131" t="s">
        <v>214</v>
      </c>
      <c r="D706" s="131" t="s">
        <v>75</v>
      </c>
      <c r="E706" s="131" t="n">
        <v>5200000</v>
      </c>
      <c r="F706" s="131"/>
      <c r="G706" s="129" t="n">
        <f aca="false">SUM(H706:I706)</f>
        <v>1569</v>
      </c>
      <c r="H706" s="129"/>
      <c r="I706" s="129" t="n">
        <f aca="false">I707</f>
        <v>1569</v>
      </c>
      <c r="J706" s="129" t="n">
        <f aca="false">SUM(K706:L706)</f>
        <v>1527</v>
      </c>
      <c r="K706" s="129"/>
      <c r="L706" s="129" t="n">
        <f aca="false">L707</f>
        <v>1527</v>
      </c>
      <c r="M706" s="44"/>
      <c r="N706" s="43"/>
    </row>
    <row r="707" s="14" customFormat="true" ht="37.5" hidden="false" customHeight="true" outlineLevel="0" collapsed="false">
      <c r="A707" s="132" t="s">
        <v>355</v>
      </c>
      <c r="B707" s="134" t="s">
        <v>350</v>
      </c>
      <c r="C707" s="134" t="s">
        <v>214</v>
      </c>
      <c r="D707" s="134" t="s">
        <v>75</v>
      </c>
      <c r="E707" s="134" t="n">
        <v>5200902</v>
      </c>
      <c r="F707" s="134"/>
      <c r="G707" s="135" t="n">
        <f aca="false">SUM(H707:I707)</f>
        <v>1569</v>
      </c>
      <c r="H707" s="135"/>
      <c r="I707" s="135" t="n">
        <f aca="false">I708</f>
        <v>1569</v>
      </c>
      <c r="J707" s="135" t="n">
        <f aca="false">SUM(K707:L707)</f>
        <v>1527</v>
      </c>
      <c r="K707" s="135"/>
      <c r="L707" s="135" t="n">
        <f aca="false">L708</f>
        <v>1527</v>
      </c>
      <c r="M707" s="13"/>
      <c r="N707" s="12"/>
    </row>
    <row r="708" s="14" customFormat="true" ht="37.5" hidden="false" customHeight="false" outlineLevel="0" collapsed="false">
      <c r="A708" s="132" t="s">
        <v>172</v>
      </c>
      <c r="B708" s="134" t="s">
        <v>350</v>
      </c>
      <c r="C708" s="134" t="s">
        <v>214</v>
      </c>
      <c r="D708" s="134" t="s">
        <v>75</v>
      </c>
      <c r="E708" s="134" t="n">
        <v>5200902</v>
      </c>
      <c r="F708" s="134" t="n">
        <v>600</v>
      </c>
      <c r="G708" s="135" t="n">
        <f aca="false">SUM(H708:I708)</f>
        <v>1569</v>
      </c>
      <c r="H708" s="135"/>
      <c r="I708" s="135" t="n">
        <f aca="false">SUM(I709+I711)</f>
        <v>1569</v>
      </c>
      <c r="J708" s="135" t="n">
        <f aca="false">SUM(K708:L708)</f>
        <v>1527</v>
      </c>
      <c r="K708" s="135"/>
      <c r="L708" s="135" t="n">
        <f aca="false">SUM(L709+L711)</f>
        <v>1527</v>
      </c>
      <c r="M708" s="13"/>
      <c r="N708" s="12"/>
    </row>
    <row r="709" s="14" customFormat="true" ht="18.75" hidden="false" customHeight="false" outlineLevel="0" collapsed="false">
      <c r="A709" s="132" t="s">
        <v>131</v>
      </c>
      <c r="B709" s="134" t="s">
        <v>350</v>
      </c>
      <c r="C709" s="134" t="s">
        <v>214</v>
      </c>
      <c r="D709" s="134" t="s">
        <v>75</v>
      </c>
      <c r="E709" s="134" t="n">
        <v>5200902</v>
      </c>
      <c r="F709" s="134" t="n">
        <v>610</v>
      </c>
      <c r="G709" s="135" t="n">
        <f aca="false">SUM(H709:I709)</f>
        <v>1183.3</v>
      </c>
      <c r="H709" s="135"/>
      <c r="I709" s="135" t="n">
        <f aca="false">SUM(I710)</f>
        <v>1183.3</v>
      </c>
      <c r="J709" s="135" t="n">
        <f aca="false">SUM(K709:L709)</f>
        <v>1146.5</v>
      </c>
      <c r="K709" s="135"/>
      <c r="L709" s="135" t="n">
        <f aca="false">SUM(L710)</f>
        <v>1146.5</v>
      </c>
      <c r="M709" s="13"/>
      <c r="N709" s="12"/>
    </row>
    <row r="710" s="14" customFormat="true" ht="36.75" hidden="false" customHeight="true" outlineLevel="0" collapsed="false">
      <c r="A710" s="132" t="s">
        <v>133</v>
      </c>
      <c r="B710" s="134" t="s">
        <v>350</v>
      </c>
      <c r="C710" s="134" t="s">
        <v>214</v>
      </c>
      <c r="D710" s="134" t="s">
        <v>75</v>
      </c>
      <c r="E710" s="134" t="n">
        <v>5200902</v>
      </c>
      <c r="F710" s="134" t="n">
        <v>611</v>
      </c>
      <c r="G710" s="135" t="n">
        <f aca="false">SUM(H710:I710)</f>
        <v>1183.3</v>
      </c>
      <c r="H710" s="135"/>
      <c r="I710" s="135" t="n">
        <v>1183.3</v>
      </c>
      <c r="J710" s="135" t="n">
        <f aca="false">SUM(K710:L710)</f>
        <v>1146.5</v>
      </c>
      <c r="K710" s="135"/>
      <c r="L710" s="135" t="n">
        <v>1146.5</v>
      </c>
      <c r="M710" s="13"/>
      <c r="N710" s="12"/>
    </row>
    <row r="711" s="14" customFormat="true" ht="37.5" hidden="false" customHeight="false" outlineLevel="0" collapsed="false">
      <c r="A711" s="132" t="s">
        <v>172</v>
      </c>
      <c r="B711" s="134" t="s">
        <v>350</v>
      </c>
      <c r="C711" s="134" t="s">
        <v>214</v>
      </c>
      <c r="D711" s="134" t="s">
        <v>75</v>
      </c>
      <c r="E711" s="134" t="n">
        <v>5200902</v>
      </c>
      <c r="F711" s="134" t="s">
        <v>223</v>
      </c>
      <c r="G711" s="135" t="n">
        <f aca="false">SUM(H711:I711)</f>
        <v>385.7</v>
      </c>
      <c r="H711" s="135"/>
      <c r="I711" s="135" t="n">
        <f aca="false">I712</f>
        <v>385.7</v>
      </c>
      <c r="J711" s="135" t="n">
        <f aca="false">SUM(K711:L711)</f>
        <v>380.5</v>
      </c>
      <c r="K711" s="135"/>
      <c r="L711" s="135" t="n">
        <f aca="false">L712</f>
        <v>380.5</v>
      </c>
      <c r="M711" s="13"/>
      <c r="N711" s="12"/>
    </row>
    <row r="712" s="14" customFormat="true" ht="34.5" hidden="false" customHeight="true" outlineLevel="0" collapsed="false">
      <c r="A712" s="132" t="s">
        <v>352</v>
      </c>
      <c r="B712" s="134" t="s">
        <v>350</v>
      </c>
      <c r="C712" s="134" t="s">
        <v>214</v>
      </c>
      <c r="D712" s="134" t="s">
        <v>75</v>
      </c>
      <c r="E712" s="134" t="n">
        <v>5200902</v>
      </c>
      <c r="F712" s="134" t="s">
        <v>225</v>
      </c>
      <c r="G712" s="135" t="n">
        <f aca="false">SUM(H712:I712)</f>
        <v>385.7</v>
      </c>
      <c r="H712" s="135"/>
      <c r="I712" s="135" t="n">
        <v>385.7</v>
      </c>
      <c r="J712" s="135" t="n">
        <f aca="false">SUM(K712:L712)</f>
        <v>380.5</v>
      </c>
      <c r="K712" s="135"/>
      <c r="L712" s="135" t="n">
        <v>380.5</v>
      </c>
      <c r="M712" s="13"/>
      <c r="N712" s="12"/>
    </row>
    <row r="713" s="45" customFormat="true" ht="17.25" hidden="false" customHeight="true" outlineLevel="0" collapsed="false">
      <c r="A713" s="130" t="s">
        <v>356</v>
      </c>
      <c r="B713" s="131" t="s">
        <v>350</v>
      </c>
      <c r="C713" s="131" t="s">
        <v>214</v>
      </c>
      <c r="D713" s="131" t="s">
        <v>75</v>
      </c>
      <c r="E713" s="131" t="s">
        <v>357</v>
      </c>
      <c r="F713" s="131"/>
      <c r="G713" s="129" t="n">
        <f aca="false">SUM(H713:I713)</f>
        <v>879360.6</v>
      </c>
      <c r="H713" s="129" t="n">
        <f aca="false">SUM(H714)</f>
        <v>90831.4</v>
      </c>
      <c r="I713" s="129" t="n">
        <f aca="false">SUM(I714)</f>
        <v>788529.2</v>
      </c>
      <c r="J713" s="129" t="n">
        <f aca="false">SUM(K713:L713)</f>
        <v>927409.6</v>
      </c>
      <c r="K713" s="129" t="n">
        <f aca="false">SUM(K714)</f>
        <v>90831.4</v>
      </c>
      <c r="L713" s="129" t="n">
        <f aca="false">SUM(L714)</f>
        <v>836578.2</v>
      </c>
      <c r="M713" s="44"/>
      <c r="N713" s="43"/>
    </row>
    <row r="714" s="45" customFormat="true" ht="37.5" hidden="false" customHeight="false" outlineLevel="0" collapsed="false">
      <c r="A714" s="132" t="s">
        <v>172</v>
      </c>
      <c r="B714" s="134" t="s">
        <v>350</v>
      </c>
      <c r="C714" s="134" t="s">
        <v>214</v>
      </c>
      <c r="D714" s="134" t="s">
        <v>75</v>
      </c>
      <c r="E714" s="134" t="n">
        <v>4219900</v>
      </c>
      <c r="F714" s="134" t="n">
        <v>600</v>
      </c>
      <c r="G714" s="135" t="n">
        <f aca="false">SUM(H714:I714)</f>
        <v>879360.6</v>
      </c>
      <c r="H714" s="135" t="n">
        <f aca="false">SUM(H715+H718)</f>
        <v>90831.4</v>
      </c>
      <c r="I714" s="135" t="n">
        <f aca="false">SUM(I715+I718)</f>
        <v>788529.2</v>
      </c>
      <c r="J714" s="135" t="n">
        <f aca="false">SUM(K714:L714)</f>
        <v>927409.6</v>
      </c>
      <c r="K714" s="135" t="n">
        <f aca="false">SUM(K715+K718)</f>
        <v>90831.4</v>
      </c>
      <c r="L714" s="135" t="n">
        <f aca="false">SUM(L715+L718)</f>
        <v>836578.2</v>
      </c>
      <c r="M714" s="44"/>
      <c r="N714" s="43"/>
    </row>
    <row r="715" s="14" customFormat="true" ht="18.75" hidden="false" customHeight="false" outlineLevel="0" collapsed="false">
      <c r="A715" s="132" t="s">
        <v>131</v>
      </c>
      <c r="B715" s="134" t="s">
        <v>350</v>
      </c>
      <c r="C715" s="134" t="s">
        <v>214</v>
      </c>
      <c r="D715" s="134" t="s">
        <v>75</v>
      </c>
      <c r="E715" s="134" t="n">
        <v>4219900</v>
      </c>
      <c r="F715" s="134" t="n">
        <v>610</v>
      </c>
      <c r="G715" s="135" t="n">
        <f aca="false">SUM(H715:I715)</f>
        <v>681050.8</v>
      </c>
      <c r="H715" s="135" t="n">
        <f aca="false">SUM(H716:H717)</f>
        <v>66452.3</v>
      </c>
      <c r="I715" s="135" t="n">
        <f aca="false">SUM(I716:I717)</f>
        <v>614598.5</v>
      </c>
      <c r="J715" s="135" t="n">
        <f aca="false">SUM(K715:L715)</f>
        <v>732522.7</v>
      </c>
      <c r="K715" s="135" t="n">
        <f aca="false">SUM(K716:K717)</f>
        <v>66452.3</v>
      </c>
      <c r="L715" s="135" t="n">
        <f aca="false">SUM(L716:L717)</f>
        <v>666070.4</v>
      </c>
      <c r="M715" s="13"/>
      <c r="N715" s="12"/>
    </row>
    <row r="716" s="14" customFormat="true" ht="33" hidden="false" customHeight="true" outlineLevel="0" collapsed="false">
      <c r="A716" s="132" t="s">
        <v>133</v>
      </c>
      <c r="B716" s="134" t="s">
        <v>350</v>
      </c>
      <c r="C716" s="134" t="s">
        <v>214</v>
      </c>
      <c r="D716" s="134" t="s">
        <v>75</v>
      </c>
      <c r="E716" s="134" t="n">
        <v>4219900</v>
      </c>
      <c r="F716" s="134" t="n">
        <v>611</v>
      </c>
      <c r="G716" s="135" t="n">
        <f aca="false">SUM(H716:I716)</f>
        <v>672633.6</v>
      </c>
      <c r="H716" s="135" t="n">
        <v>58162.3</v>
      </c>
      <c r="I716" s="135" t="n">
        <v>614471.3</v>
      </c>
      <c r="J716" s="135" t="n">
        <f aca="false">SUM(K716:L716)</f>
        <v>724105.5</v>
      </c>
      <c r="K716" s="135" t="n">
        <v>58162.3</v>
      </c>
      <c r="L716" s="135" t="n">
        <v>665943.2</v>
      </c>
      <c r="M716" s="13"/>
      <c r="N716" s="12"/>
    </row>
    <row r="717" s="14" customFormat="true" ht="16.5" hidden="false" customHeight="true" outlineLevel="0" collapsed="false">
      <c r="A717" s="132" t="s">
        <v>178</v>
      </c>
      <c r="B717" s="134" t="s">
        <v>350</v>
      </c>
      <c r="C717" s="134" t="s">
        <v>214</v>
      </c>
      <c r="D717" s="134" t="s">
        <v>75</v>
      </c>
      <c r="E717" s="134" t="n">
        <v>4219900</v>
      </c>
      <c r="F717" s="134" t="s">
        <v>179</v>
      </c>
      <c r="G717" s="135" t="n">
        <f aca="false">SUM(H717:I717)</f>
        <v>8417.2</v>
      </c>
      <c r="H717" s="135" t="n">
        <v>8290</v>
      </c>
      <c r="I717" s="135" t="n">
        <v>127.2</v>
      </c>
      <c r="J717" s="135" t="n">
        <f aca="false">SUM(K717:L717)</f>
        <v>8417.2</v>
      </c>
      <c r="K717" s="135" t="n">
        <v>8290</v>
      </c>
      <c r="L717" s="135" t="n">
        <v>127.2</v>
      </c>
      <c r="M717" s="13"/>
      <c r="N717" s="12"/>
    </row>
    <row r="718" s="14" customFormat="true" ht="37.5" hidden="false" customHeight="false" outlineLevel="0" collapsed="false">
      <c r="A718" s="132" t="s">
        <v>172</v>
      </c>
      <c r="B718" s="134" t="s">
        <v>350</v>
      </c>
      <c r="C718" s="134" t="s">
        <v>214</v>
      </c>
      <c r="D718" s="134" t="s">
        <v>75</v>
      </c>
      <c r="E718" s="134" t="n">
        <v>4219900</v>
      </c>
      <c r="F718" s="134" t="s">
        <v>223</v>
      </c>
      <c r="G718" s="135" t="n">
        <f aca="false">SUM(H718:I718)</f>
        <v>198309.8</v>
      </c>
      <c r="H718" s="135" t="n">
        <f aca="false">SUM(H719:H720)</f>
        <v>24379.1</v>
      </c>
      <c r="I718" s="135" t="n">
        <f aca="false">SUM(I719:I720)</f>
        <v>173930.7</v>
      </c>
      <c r="J718" s="135" t="n">
        <f aca="false">SUM(K718:L718)</f>
        <v>194886.9</v>
      </c>
      <c r="K718" s="135" t="n">
        <f aca="false">SUM(K719:K720)</f>
        <v>24379.1</v>
      </c>
      <c r="L718" s="135" t="n">
        <f aca="false">SUM(L719:L720)</f>
        <v>170507.8</v>
      </c>
      <c r="M718" s="13"/>
      <c r="N718" s="12"/>
    </row>
    <row r="719" s="14" customFormat="true" ht="36" hidden="false" customHeight="true" outlineLevel="0" collapsed="false">
      <c r="A719" s="132" t="s">
        <v>352</v>
      </c>
      <c r="B719" s="134" t="s">
        <v>350</v>
      </c>
      <c r="C719" s="134" t="s">
        <v>214</v>
      </c>
      <c r="D719" s="134" t="s">
        <v>75</v>
      </c>
      <c r="E719" s="134" t="n">
        <v>4219900</v>
      </c>
      <c r="F719" s="134" t="s">
        <v>225</v>
      </c>
      <c r="G719" s="135" t="n">
        <f aca="false">SUM(H719:I719)</f>
        <v>195509.8</v>
      </c>
      <c r="H719" s="135" t="n">
        <v>21579.1</v>
      </c>
      <c r="I719" s="135" t="n">
        <v>173930.7</v>
      </c>
      <c r="J719" s="135" t="n">
        <f aca="false">SUM(K719:L719)</f>
        <v>192086.9</v>
      </c>
      <c r="K719" s="135" t="n">
        <v>21579.1</v>
      </c>
      <c r="L719" s="135" t="n">
        <v>170507.8</v>
      </c>
      <c r="M719" s="13"/>
      <c r="N719" s="12"/>
    </row>
    <row r="720" s="14" customFormat="true" ht="18" hidden="false" customHeight="true" outlineLevel="0" collapsed="false">
      <c r="A720" s="132" t="s">
        <v>226</v>
      </c>
      <c r="B720" s="134" t="s">
        <v>350</v>
      </c>
      <c r="C720" s="134" t="s">
        <v>214</v>
      </c>
      <c r="D720" s="134" t="s">
        <v>75</v>
      </c>
      <c r="E720" s="134" t="n">
        <v>4219900</v>
      </c>
      <c r="F720" s="134" t="s">
        <v>227</v>
      </c>
      <c r="G720" s="135" t="n">
        <f aca="false">SUM(H720:I720)</f>
        <v>2800</v>
      </c>
      <c r="H720" s="135" t="n">
        <v>2800</v>
      </c>
      <c r="I720" s="135"/>
      <c r="J720" s="135" t="n">
        <f aca="false">SUM(K720:L720)</f>
        <v>2800</v>
      </c>
      <c r="K720" s="135" t="n">
        <v>2800</v>
      </c>
      <c r="L720" s="135"/>
      <c r="M720" s="13"/>
      <c r="N720" s="12"/>
    </row>
    <row r="721" s="45" customFormat="true" ht="17.25" hidden="false" customHeight="true" outlineLevel="0" collapsed="false">
      <c r="A721" s="130" t="s">
        <v>104</v>
      </c>
      <c r="B721" s="131" t="s">
        <v>350</v>
      </c>
      <c r="C721" s="131" t="s">
        <v>214</v>
      </c>
      <c r="D721" s="131" t="s">
        <v>75</v>
      </c>
      <c r="E721" s="131" t="s">
        <v>105</v>
      </c>
      <c r="F721" s="131"/>
      <c r="G721" s="129" t="n">
        <f aca="false">SUM(H721:I721)</f>
        <v>1131.5</v>
      </c>
      <c r="H721" s="129" t="n">
        <f aca="false">SUM(H724+H722)</f>
        <v>1131.5</v>
      </c>
      <c r="I721" s="129"/>
      <c r="J721" s="129" t="n">
        <f aca="false">SUM(K721:L721)</f>
        <v>0</v>
      </c>
      <c r="K721" s="129" t="n">
        <f aca="false">SUM(K724+K722)</f>
        <v>0</v>
      </c>
      <c r="L721" s="129"/>
      <c r="M721" s="44"/>
      <c r="N721" s="43"/>
    </row>
    <row r="722" s="45" customFormat="true" ht="17.25" hidden="true" customHeight="true" outlineLevel="0" collapsed="false">
      <c r="A722" s="132" t="s">
        <v>131</v>
      </c>
      <c r="B722" s="134" t="s">
        <v>350</v>
      </c>
      <c r="C722" s="134" t="s">
        <v>214</v>
      </c>
      <c r="D722" s="134" t="s">
        <v>75</v>
      </c>
      <c r="E722" s="134" t="s">
        <v>353</v>
      </c>
      <c r="F722" s="134" t="s">
        <v>175</v>
      </c>
      <c r="G722" s="135" t="n">
        <f aca="false">SUM(H722:I722)</f>
        <v>0</v>
      </c>
      <c r="H722" s="135" t="n">
        <f aca="false">H723</f>
        <v>0</v>
      </c>
      <c r="I722" s="129"/>
      <c r="J722" s="135" t="n">
        <f aca="false">SUM(K722:L722)</f>
        <v>0</v>
      </c>
      <c r="K722" s="135" t="n">
        <f aca="false">K723</f>
        <v>0</v>
      </c>
      <c r="L722" s="129"/>
      <c r="M722" s="44"/>
      <c r="N722" s="43"/>
    </row>
    <row r="723" s="45" customFormat="true" ht="17.25" hidden="true" customHeight="true" outlineLevel="0" collapsed="false">
      <c r="A723" s="132" t="s">
        <v>178</v>
      </c>
      <c r="B723" s="134" t="s">
        <v>350</v>
      </c>
      <c r="C723" s="134" t="s">
        <v>214</v>
      </c>
      <c r="D723" s="134" t="s">
        <v>75</v>
      </c>
      <c r="E723" s="134" t="s">
        <v>353</v>
      </c>
      <c r="F723" s="134" t="s">
        <v>179</v>
      </c>
      <c r="G723" s="135" t="n">
        <f aca="false">SUM(H723:I723)</f>
        <v>0</v>
      </c>
      <c r="H723" s="135"/>
      <c r="I723" s="129"/>
      <c r="J723" s="135" t="n">
        <f aca="false">SUM(K723:L723)</f>
        <v>0</v>
      </c>
      <c r="K723" s="135"/>
      <c r="L723" s="129"/>
      <c r="M723" s="44"/>
      <c r="N723" s="43"/>
    </row>
    <row r="724" s="14" customFormat="true" ht="18.75" hidden="false" customHeight="false" outlineLevel="0" collapsed="false">
      <c r="A724" s="132" t="s">
        <v>111</v>
      </c>
      <c r="B724" s="134" t="s">
        <v>350</v>
      </c>
      <c r="C724" s="134" t="s">
        <v>214</v>
      </c>
      <c r="D724" s="134" t="s">
        <v>75</v>
      </c>
      <c r="E724" s="134" t="s">
        <v>354</v>
      </c>
      <c r="F724" s="134" t="s">
        <v>107</v>
      </c>
      <c r="G724" s="135" t="n">
        <f aca="false">SUM(H724:I724)</f>
        <v>1131.5</v>
      </c>
      <c r="H724" s="135" t="n">
        <f aca="false">SUM(H725)</f>
        <v>1131.5</v>
      </c>
      <c r="I724" s="135"/>
      <c r="J724" s="135" t="n">
        <f aca="false">SUM(K724:L724)</f>
        <v>0</v>
      </c>
      <c r="K724" s="135" t="n">
        <f aca="false">SUM(K725)</f>
        <v>0</v>
      </c>
      <c r="L724" s="135"/>
      <c r="M724" s="13"/>
      <c r="N724" s="12"/>
    </row>
    <row r="725" s="14" customFormat="true" ht="18.75" hidden="false" customHeight="false" outlineLevel="0" collapsed="false">
      <c r="A725" s="132" t="s">
        <v>316</v>
      </c>
      <c r="B725" s="134" t="s">
        <v>350</v>
      </c>
      <c r="C725" s="134" t="s">
        <v>214</v>
      </c>
      <c r="D725" s="134" t="s">
        <v>75</v>
      </c>
      <c r="E725" s="134" t="s">
        <v>354</v>
      </c>
      <c r="F725" s="134" t="s">
        <v>61</v>
      </c>
      <c r="G725" s="135" t="n">
        <f aca="false">SUM(H725:I725)</f>
        <v>1131.5</v>
      </c>
      <c r="H725" s="135" t="n">
        <v>1131.5</v>
      </c>
      <c r="I725" s="135"/>
      <c r="J725" s="135" t="n">
        <f aca="false">SUM(K725:L725)</f>
        <v>0</v>
      </c>
      <c r="K725" s="135"/>
      <c r="L725" s="135"/>
      <c r="M725" s="13"/>
      <c r="N725" s="12"/>
    </row>
    <row r="726" s="45" customFormat="true" ht="17.25" hidden="false" customHeight="true" outlineLevel="0" collapsed="false">
      <c r="A726" s="130" t="s">
        <v>358</v>
      </c>
      <c r="B726" s="131" t="s">
        <v>350</v>
      </c>
      <c r="C726" s="131" t="s">
        <v>214</v>
      </c>
      <c r="D726" s="131" t="s">
        <v>214</v>
      </c>
      <c r="E726" s="131"/>
      <c r="F726" s="131"/>
      <c r="G726" s="129" t="n">
        <f aca="false">SUM(H726:I726)</f>
        <v>53569.4</v>
      </c>
      <c r="H726" s="129" t="n">
        <f aca="false">SUM(H734+H738+H727)</f>
        <v>47931</v>
      </c>
      <c r="I726" s="129" t="n">
        <f aca="false">SUM(I734+I738)</f>
        <v>5638.4</v>
      </c>
      <c r="J726" s="129" t="n">
        <f aca="false">SUM(K726:L726)</f>
        <v>49916.4</v>
      </c>
      <c r="K726" s="129" t="n">
        <f aca="false">SUM(K734+K738+K727)</f>
        <v>47694</v>
      </c>
      <c r="L726" s="129" t="n">
        <f aca="false">SUM(L734+L738)</f>
        <v>2222.4</v>
      </c>
      <c r="M726" s="44"/>
      <c r="N726" s="43"/>
    </row>
    <row r="727" s="45" customFormat="true" ht="19.5" hidden="false" customHeight="true" outlineLevel="0" collapsed="false">
      <c r="A727" s="130" t="s">
        <v>359</v>
      </c>
      <c r="B727" s="134" t="s">
        <v>350</v>
      </c>
      <c r="C727" s="134" t="s">
        <v>214</v>
      </c>
      <c r="D727" s="134" t="s">
        <v>214</v>
      </c>
      <c r="E727" s="131" t="s">
        <v>360</v>
      </c>
      <c r="F727" s="131"/>
      <c r="G727" s="129" t="n">
        <f aca="false">SUM(H727:I727)</f>
        <v>45166.4</v>
      </c>
      <c r="H727" s="129" t="n">
        <f aca="false">H731+H728</f>
        <v>45166.4</v>
      </c>
      <c r="I727" s="129" t="n">
        <f aca="false">I731+I728</f>
        <v>0</v>
      </c>
      <c r="J727" s="129" t="n">
        <f aca="false">SUM(K727:L727)</f>
        <v>45166.4</v>
      </c>
      <c r="K727" s="129" t="n">
        <f aca="false">K731+K728</f>
        <v>45166.4</v>
      </c>
      <c r="L727" s="129" t="n">
        <f aca="false">L731+L728</f>
        <v>0</v>
      </c>
      <c r="M727" s="44"/>
      <c r="N727" s="43"/>
    </row>
    <row r="728" s="45" customFormat="true" ht="19.5" hidden="false" customHeight="true" outlineLevel="0" collapsed="false">
      <c r="A728" s="132" t="s">
        <v>131</v>
      </c>
      <c r="B728" s="134" t="s">
        <v>350</v>
      </c>
      <c r="C728" s="134" t="s">
        <v>214</v>
      </c>
      <c r="D728" s="134" t="s">
        <v>214</v>
      </c>
      <c r="E728" s="134" t="s">
        <v>360</v>
      </c>
      <c r="F728" s="134" t="s">
        <v>175</v>
      </c>
      <c r="G728" s="135" t="n">
        <f aca="false">SUM(H728:I728)</f>
        <v>15527.2</v>
      </c>
      <c r="H728" s="135" t="n">
        <f aca="false">H729+H730</f>
        <v>15527.2</v>
      </c>
      <c r="I728" s="135" t="n">
        <f aca="false">I729+I730</f>
        <v>0</v>
      </c>
      <c r="J728" s="135" t="n">
        <f aca="false">SUM(K728:L728)</f>
        <v>15527.2</v>
      </c>
      <c r="K728" s="135" t="n">
        <f aca="false">K729+K730</f>
        <v>15527.2</v>
      </c>
      <c r="L728" s="135" t="n">
        <f aca="false">L729+L730</f>
        <v>0</v>
      </c>
      <c r="M728" s="44"/>
      <c r="N728" s="43"/>
    </row>
    <row r="729" s="45" customFormat="true" ht="42" hidden="false" customHeight="true" outlineLevel="0" collapsed="false">
      <c r="A729" s="132" t="s">
        <v>176</v>
      </c>
      <c r="B729" s="134" t="s">
        <v>350</v>
      </c>
      <c r="C729" s="134" t="s">
        <v>214</v>
      </c>
      <c r="D729" s="134" t="s">
        <v>214</v>
      </c>
      <c r="E729" s="134" t="s">
        <v>360</v>
      </c>
      <c r="F729" s="134" t="s">
        <v>177</v>
      </c>
      <c r="G729" s="135" t="n">
        <f aca="false">SUM(H729:I729)</f>
        <v>15127.2</v>
      </c>
      <c r="H729" s="135" t="n">
        <v>15127.2</v>
      </c>
      <c r="I729" s="135"/>
      <c r="J729" s="135" t="n">
        <f aca="false">SUM(K729:L729)</f>
        <v>15127.2</v>
      </c>
      <c r="K729" s="135" t="n">
        <v>15127.2</v>
      </c>
      <c r="L729" s="135"/>
      <c r="M729" s="44"/>
      <c r="N729" s="43"/>
    </row>
    <row r="730" s="45" customFormat="true" ht="24.75" hidden="false" customHeight="true" outlineLevel="0" collapsed="false">
      <c r="A730" s="132" t="s">
        <v>178</v>
      </c>
      <c r="B730" s="134" t="s">
        <v>350</v>
      </c>
      <c r="C730" s="134" t="s">
        <v>214</v>
      </c>
      <c r="D730" s="134" t="s">
        <v>214</v>
      </c>
      <c r="E730" s="134" t="s">
        <v>360</v>
      </c>
      <c r="F730" s="134" t="s">
        <v>179</v>
      </c>
      <c r="G730" s="135" t="n">
        <f aca="false">SUM(H730:I730)</f>
        <v>400</v>
      </c>
      <c r="H730" s="135" t="n">
        <v>400</v>
      </c>
      <c r="I730" s="135"/>
      <c r="J730" s="135" t="n">
        <f aca="false">SUM(K730:L730)</f>
        <v>400</v>
      </c>
      <c r="K730" s="135" t="n">
        <v>400</v>
      </c>
      <c r="L730" s="135"/>
      <c r="M730" s="44"/>
      <c r="N730" s="43"/>
    </row>
    <row r="731" s="45" customFormat="true" ht="38.25" hidden="false" customHeight="true" outlineLevel="0" collapsed="false">
      <c r="A731" s="132" t="s">
        <v>172</v>
      </c>
      <c r="B731" s="134" t="s">
        <v>350</v>
      </c>
      <c r="C731" s="134" t="s">
        <v>214</v>
      </c>
      <c r="D731" s="134" t="s">
        <v>214</v>
      </c>
      <c r="E731" s="134" t="s">
        <v>360</v>
      </c>
      <c r="F731" s="134" t="s">
        <v>223</v>
      </c>
      <c r="G731" s="135" t="n">
        <f aca="false">SUM(H731:I731)</f>
        <v>29639.2</v>
      </c>
      <c r="H731" s="135" t="n">
        <f aca="false">H732+H733</f>
        <v>29639.2</v>
      </c>
      <c r="I731" s="135" t="n">
        <f aca="false">I732+I733</f>
        <v>0</v>
      </c>
      <c r="J731" s="135" t="n">
        <f aca="false">SUM(K731:L731)</f>
        <v>29639.2</v>
      </c>
      <c r="K731" s="135" t="n">
        <f aca="false">K732+K733</f>
        <v>29639.2</v>
      </c>
      <c r="L731" s="135" t="n">
        <f aca="false">L732+L733</f>
        <v>0</v>
      </c>
      <c r="M731" s="44"/>
      <c r="N731" s="43"/>
    </row>
    <row r="732" s="45" customFormat="true" ht="39" hidden="false" customHeight="true" outlineLevel="0" collapsed="false">
      <c r="A732" s="132" t="s">
        <v>352</v>
      </c>
      <c r="B732" s="134" t="s">
        <v>350</v>
      </c>
      <c r="C732" s="134" t="s">
        <v>214</v>
      </c>
      <c r="D732" s="134" t="s">
        <v>214</v>
      </c>
      <c r="E732" s="134" t="s">
        <v>360</v>
      </c>
      <c r="F732" s="134" t="s">
        <v>225</v>
      </c>
      <c r="G732" s="135" t="n">
        <f aca="false">SUM(H732:I732)</f>
        <v>22975.2</v>
      </c>
      <c r="H732" s="135" t="n">
        <v>22975.2</v>
      </c>
      <c r="I732" s="135"/>
      <c r="J732" s="135" t="n">
        <f aca="false">SUM(K732:L732)</f>
        <v>22975.2</v>
      </c>
      <c r="K732" s="135" t="n">
        <v>22975.2</v>
      </c>
      <c r="L732" s="135"/>
      <c r="M732" s="44"/>
      <c r="N732" s="43"/>
    </row>
    <row r="733" s="45" customFormat="true" ht="18.75" hidden="false" customHeight="false" outlineLevel="0" collapsed="false">
      <c r="A733" s="132" t="s">
        <v>226</v>
      </c>
      <c r="B733" s="134" t="s">
        <v>350</v>
      </c>
      <c r="C733" s="134" t="s">
        <v>214</v>
      </c>
      <c r="D733" s="134" t="s">
        <v>214</v>
      </c>
      <c r="E733" s="134" t="s">
        <v>360</v>
      </c>
      <c r="F733" s="134" t="s">
        <v>227</v>
      </c>
      <c r="G733" s="135" t="n">
        <f aca="false">SUM(H733:I733)</f>
        <v>6664</v>
      </c>
      <c r="H733" s="135" t="n">
        <v>6664</v>
      </c>
      <c r="I733" s="135"/>
      <c r="J733" s="135" t="n">
        <f aca="false">SUM(K733:L733)</f>
        <v>6664</v>
      </c>
      <c r="K733" s="135" t="n">
        <v>6664</v>
      </c>
      <c r="L733" s="135"/>
      <c r="M733" s="44"/>
      <c r="N733" s="43"/>
    </row>
    <row r="734" s="45" customFormat="true" ht="18.75" hidden="false" customHeight="false" outlineLevel="0" collapsed="false">
      <c r="A734" s="130" t="s">
        <v>361</v>
      </c>
      <c r="B734" s="131" t="s">
        <v>350</v>
      </c>
      <c r="C734" s="131" t="s">
        <v>214</v>
      </c>
      <c r="D734" s="131" t="s">
        <v>214</v>
      </c>
      <c r="E734" s="131" t="n">
        <v>4320200</v>
      </c>
      <c r="F734" s="131"/>
      <c r="G734" s="129" t="n">
        <f aca="false">SUM(H734:I734)</f>
        <v>5638.4</v>
      </c>
      <c r="H734" s="129" t="n">
        <f aca="false">H735</f>
        <v>0</v>
      </c>
      <c r="I734" s="129" t="n">
        <f aca="false">I735</f>
        <v>5638.4</v>
      </c>
      <c r="J734" s="129" t="n">
        <f aca="false">SUM(K734:L734)</f>
        <v>2222.4</v>
      </c>
      <c r="K734" s="129" t="n">
        <f aca="false">K735</f>
        <v>0</v>
      </c>
      <c r="L734" s="129" t="n">
        <f aca="false">L735</f>
        <v>2222.4</v>
      </c>
      <c r="M734" s="44"/>
      <c r="N734" s="43"/>
    </row>
    <row r="735" s="14" customFormat="true" ht="18.75" hidden="false" customHeight="false" outlineLevel="0" collapsed="false">
      <c r="A735" s="132" t="s">
        <v>127</v>
      </c>
      <c r="B735" s="134" t="s">
        <v>350</v>
      </c>
      <c r="C735" s="134" t="s">
        <v>214</v>
      </c>
      <c r="D735" s="134" t="s">
        <v>214</v>
      </c>
      <c r="E735" s="134" t="n">
        <v>4320200</v>
      </c>
      <c r="F735" s="134" t="n">
        <v>200</v>
      </c>
      <c r="G735" s="135" t="n">
        <f aca="false">SUM(H735:I735)</f>
        <v>5638.4</v>
      </c>
      <c r="H735" s="135" t="n">
        <f aca="false">H736</f>
        <v>0</v>
      </c>
      <c r="I735" s="135" t="n">
        <f aca="false">I736</f>
        <v>5638.4</v>
      </c>
      <c r="J735" s="135" t="n">
        <f aca="false">SUM(K735:L735)</f>
        <v>2222.4</v>
      </c>
      <c r="K735" s="135" t="n">
        <f aca="false">K736</f>
        <v>0</v>
      </c>
      <c r="L735" s="135" t="n">
        <f aca="false">L736</f>
        <v>2222.4</v>
      </c>
      <c r="M735" s="13"/>
      <c r="N735" s="12"/>
    </row>
    <row r="736" s="14" customFormat="true" ht="18.75" hidden="false" customHeight="false" outlineLevel="0" collapsed="false">
      <c r="A736" s="132" t="s">
        <v>295</v>
      </c>
      <c r="B736" s="134" t="s">
        <v>350</v>
      </c>
      <c r="C736" s="134" t="s">
        <v>214</v>
      </c>
      <c r="D736" s="134" t="s">
        <v>214</v>
      </c>
      <c r="E736" s="134" t="n">
        <v>4320200</v>
      </c>
      <c r="F736" s="134" t="n">
        <v>240</v>
      </c>
      <c r="G736" s="135" t="n">
        <f aca="false">SUM(H736:I736)</f>
        <v>5638.4</v>
      </c>
      <c r="H736" s="135" t="n">
        <f aca="false">H737</f>
        <v>0</v>
      </c>
      <c r="I736" s="135" t="n">
        <f aca="false">I737</f>
        <v>5638.4</v>
      </c>
      <c r="J736" s="135" t="n">
        <f aca="false">SUM(K736:L736)</f>
        <v>2222.4</v>
      </c>
      <c r="K736" s="135" t="n">
        <f aca="false">K737</f>
        <v>0</v>
      </c>
      <c r="L736" s="135" t="n">
        <f aca="false">L737</f>
        <v>2222.4</v>
      </c>
      <c r="M736" s="13"/>
      <c r="N736" s="12"/>
    </row>
    <row r="737" s="14" customFormat="true" ht="18.75" hidden="false" customHeight="false" outlineLevel="0" collapsed="false">
      <c r="A737" s="132" t="s">
        <v>316</v>
      </c>
      <c r="B737" s="134" t="s">
        <v>350</v>
      </c>
      <c r="C737" s="134" t="s">
        <v>214</v>
      </c>
      <c r="D737" s="134" t="s">
        <v>214</v>
      </c>
      <c r="E737" s="134" t="n">
        <v>4320200</v>
      </c>
      <c r="F737" s="134" t="n">
        <v>244</v>
      </c>
      <c r="G737" s="135" t="n">
        <f aca="false">SUM(H737:I737)</f>
        <v>5638.4</v>
      </c>
      <c r="H737" s="135"/>
      <c r="I737" s="135" t="n">
        <v>5638.4</v>
      </c>
      <c r="J737" s="135" t="n">
        <f aca="false">SUM(K737:L737)</f>
        <v>2222.4</v>
      </c>
      <c r="K737" s="135"/>
      <c r="L737" s="135" t="n">
        <v>2222.4</v>
      </c>
      <c r="M737" s="13"/>
      <c r="N737" s="12"/>
    </row>
    <row r="738" s="14" customFormat="true" ht="18.75" hidden="false" customHeight="false" outlineLevel="0" collapsed="false">
      <c r="A738" s="127" t="s">
        <v>167</v>
      </c>
      <c r="B738" s="131" t="s">
        <v>350</v>
      </c>
      <c r="C738" s="131" t="s">
        <v>214</v>
      </c>
      <c r="D738" s="131" t="s">
        <v>214</v>
      </c>
      <c r="E738" s="131" t="n">
        <v>7950000</v>
      </c>
      <c r="F738" s="131"/>
      <c r="G738" s="129" t="n">
        <f aca="false">SUM(H738:I738)</f>
        <v>2764.6</v>
      </c>
      <c r="H738" s="129" t="n">
        <f aca="false">H739+H743+H741</f>
        <v>2764.6</v>
      </c>
      <c r="I738" s="129"/>
      <c r="J738" s="129" t="n">
        <f aca="false">SUM(K738:L738)</f>
        <v>2527.6</v>
      </c>
      <c r="K738" s="129" t="n">
        <f aca="false">K739+K743+K741</f>
        <v>2527.6</v>
      </c>
      <c r="L738" s="129"/>
      <c r="M738" s="13"/>
      <c r="N738" s="12"/>
    </row>
    <row r="739" s="14" customFormat="true" ht="18.75" hidden="false" customHeight="false" outlineLevel="0" collapsed="false">
      <c r="A739" s="132" t="s">
        <v>111</v>
      </c>
      <c r="B739" s="134" t="s">
        <v>350</v>
      </c>
      <c r="C739" s="134" t="s">
        <v>214</v>
      </c>
      <c r="D739" s="134" t="s">
        <v>214</v>
      </c>
      <c r="E739" s="134" t="s">
        <v>362</v>
      </c>
      <c r="F739" s="134" t="s">
        <v>107</v>
      </c>
      <c r="G739" s="135" t="n">
        <f aca="false">SUM(H739:I739)</f>
        <v>2027.6</v>
      </c>
      <c r="H739" s="135" t="n">
        <f aca="false">H740</f>
        <v>2027.6</v>
      </c>
      <c r="I739" s="135"/>
      <c r="J739" s="135" t="n">
        <f aca="false">SUM(K739:L739)</f>
        <v>2027.6</v>
      </c>
      <c r="K739" s="135" t="n">
        <f aca="false">K740</f>
        <v>2027.6</v>
      </c>
      <c r="L739" s="135"/>
      <c r="M739" s="13"/>
      <c r="N739" s="12"/>
    </row>
    <row r="740" s="14" customFormat="true" ht="18.75" hidden="false" customHeight="false" outlineLevel="0" collapsed="false">
      <c r="A740" s="132" t="s">
        <v>113</v>
      </c>
      <c r="B740" s="134" t="s">
        <v>350</v>
      </c>
      <c r="C740" s="134" t="s">
        <v>214</v>
      </c>
      <c r="D740" s="134" t="s">
        <v>214</v>
      </c>
      <c r="E740" s="134" t="s">
        <v>362</v>
      </c>
      <c r="F740" s="134" t="s">
        <v>61</v>
      </c>
      <c r="G740" s="135" t="n">
        <f aca="false">SUM(H740:I740)</f>
        <v>2027.6</v>
      </c>
      <c r="H740" s="135" t="n">
        <v>2027.6</v>
      </c>
      <c r="I740" s="135"/>
      <c r="J740" s="135" t="n">
        <f aca="false">SUM(K740:L740)</f>
        <v>2027.6</v>
      </c>
      <c r="K740" s="135" t="n">
        <v>2027.6</v>
      </c>
      <c r="L740" s="135"/>
      <c r="M740" s="13"/>
      <c r="N740" s="12"/>
    </row>
    <row r="741" s="14" customFormat="true" ht="18.75" hidden="false" customHeight="false" outlineLevel="0" collapsed="false">
      <c r="A741" s="132" t="s">
        <v>131</v>
      </c>
      <c r="B741" s="134" t="s">
        <v>350</v>
      </c>
      <c r="C741" s="134" t="s">
        <v>214</v>
      </c>
      <c r="D741" s="134" t="s">
        <v>214</v>
      </c>
      <c r="E741" s="134" t="s">
        <v>354</v>
      </c>
      <c r="F741" s="134" t="s">
        <v>175</v>
      </c>
      <c r="G741" s="135" t="n">
        <f aca="false">SUM(H741:I741)</f>
        <v>237</v>
      </c>
      <c r="H741" s="135" t="n">
        <f aca="false">H742</f>
        <v>237</v>
      </c>
      <c r="I741" s="135"/>
      <c r="J741" s="135" t="n">
        <f aca="false">SUM(K741:L741)</f>
        <v>0</v>
      </c>
      <c r="K741" s="135" t="n">
        <f aca="false">K742</f>
        <v>0</v>
      </c>
      <c r="L741" s="135"/>
      <c r="M741" s="13"/>
      <c r="N741" s="12"/>
    </row>
    <row r="742" s="14" customFormat="true" ht="18.75" hidden="false" customHeight="false" outlineLevel="0" collapsed="false">
      <c r="A742" s="132" t="s">
        <v>178</v>
      </c>
      <c r="B742" s="134" t="s">
        <v>350</v>
      </c>
      <c r="C742" s="134" t="s">
        <v>214</v>
      </c>
      <c r="D742" s="134" t="s">
        <v>214</v>
      </c>
      <c r="E742" s="134" t="s">
        <v>354</v>
      </c>
      <c r="F742" s="134" t="s">
        <v>179</v>
      </c>
      <c r="G742" s="135" t="n">
        <f aca="false">SUM(H742:I742)</f>
        <v>237</v>
      </c>
      <c r="H742" s="135" t="n">
        <v>237</v>
      </c>
      <c r="I742" s="135"/>
      <c r="J742" s="135" t="n">
        <f aca="false">SUM(K742:L742)</f>
        <v>0</v>
      </c>
      <c r="K742" s="135"/>
      <c r="L742" s="135"/>
      <c r="M742" s="13"/>
      <c r="N742" s="12"/>
    </row>
    <row r="743" s="14" customFormat="true" ht="18.75" hidden="false" customHeight="false" outlineLevel="0" collapsed="false">
      <c r="A743" s="132" t="s">
        <v>111</v>
      </c>
      <c r="B743" s="134" t="s">
        <v>350</v>
      </c>
      <c r="C743" s="134" t="s">
        <v>214</v>
      </c>
      <c r="D743" s="134" t="s">
        <v>214</v>
      </c>
      <c r="E743" s="134" t="s">
        <v>363</v>
      </c>
      <c r="F743" s="134" t="s">
        <v>107</v>
      </c>
      <c r="G743" s="135" t="n">
        <f aca="false">SUM(H743:I743)</f>
        <v>500</v>
      </c>
      <c r="H743" s="135" t="n">
        <f aca="false">SUM(H744:H744)</f>
        <v>500</v>
      </c>
      <c r="I743" s="135"/>
      <c r="J743" s="135" t="n">
        <f aca="false">SUM(K743:L743)</f>
        <v>500</v>
      </c>
      <c r="K743" s="135" t="n">
        <f aca="false">SUM(K744:K744)</f>
        <v>500</v>
      </c>
      <c r="L743" s="135"/>
      <c r="M743" s="13"/>
      <c r="N743" s="12"/>
    </row>
    <row r="744" s="14" customFormat="true" ht="18.75" hidden="false" customHeight="false" outlineLevel="0" collapsed="false">
      <c r="A744" s="132" t="s">
        <v>113</v>
      </c>
      <c r="B744" s="134" t="s">
        <v>350</v>
      </c>
      <c r="C744" s="134" t="s">
        <v>214</v>
      </c>
      <c r="D744" s="134" t="s">
        <v>214</v>
      </c>
      <c r="E744" s="134" t="s">
        <v>363</v>
      </c>
      <c r="F744" s="134" t="s">
        <v>61</v>
      </c>
      <c r="G744" s="135" t="n">
        <f aca="false">SUM(H744:I744)</f>
        <v>500</v>
      </c>
      <c r="H744" s="135" t="n">
        <v>500</v>
      </c>
      <c r="I744" s="135"/>
      <c r="J744" s="135" t="n">
        <f aca="false">SUM(K744:L744)</f>
        <v>500</v>
      </c>
      <c r="K744" s="135" t="n">
        <v>500</v>
      </c>
      <c r="L744" s="135"/>
      <c r="M744" s="13"/>
      <c r="N744" s="12"/>
    </row>
    <row r="745" s="14" customFormat="true" ht="18.75" hidden="false" customHeight="false" outlineLevel="0" collapsed="false">
      <c r="A745" s="130" t="s">
        <v>332</v>
      </c>
      <c r="B745" s="131" t="s">
        <v>350</v>
      </c>
      <c r="C745" s="131" t="s">
        <v>214</v>
      </c>
      <c r="D745" s="131" t="s">
        <v>122</v>
      </c>
      <c r="E745" s="131"/>
      <c r="F745" s="131"/>
      <c r="G745" s="129" t="n">
        <f aca="false">SUM(H745:I745)</f>
        <v>144329.4</v>
      </c>
      <c r="H745" s="129" t="n">
        <f aca="false">SUM(H746+H759+H763+H796+H802)</f>
        <v>79771.4</v>
      </c>
      <c r="I745" s="129" t="n">
        <f aca="false">SUM(I746+I759+I763+I796+I802)</f>
        <v>64558</v>
      </c>
      <c r="J745" s="129" t="n">
        <f aca="false">SUM(K745:L745)</f>
        <v>144224.4</v>
      </c>
      <c r="K745" s="129" t="n">
        <f aca="false">SUM(K746+K759+K763+K796+K802)</f>
        <v>79771.4</v>
      </c>
      <c r="L745" s="129" t="n">
        <f aca="false">SUM(L746+L759+L763+L796+L802)</f>
        <v>64453</v>
      </c>
      <c r="M745" s="13"/>
      <c r="N745" s="12"/>
    </row>
    <row r="746" s="45" customFormat="true" ht="36.75" hidden="false" customHeight="true" outlineLevel="0" collapsed="false">
      <c r="A746" s="130" t="s">
        <v>32</v>
      </c>
      <c r="B746" s="131" t="s">
        <v>350</v>
      </c>
      <c r="C746" s="131" t="s">
        <v>214</v>
      </c>
      <c r="D746" s="131" t="s">
        <v>122</v>
      </c>
      <c r="E746" s="131" t="s">
        <v>33</v>
      </c>
      <c r="F746" s="131"/>
      <c r="G746" s="129" t="n">
        <f aca="false">SUM(I746+H746)</f>
        <v>22930.3</v>
      </c>
      <c r="H746" s="129" t="n">
        <f aca="false">SUM(H747+H810)</f>
        <v>22930.3</v>
      </c>
      <c r="I746" s="129"/>
      <c r="J746" s="129" t="n">
        <f aca="false">SUM(L746+K746)</f>
        <v>22930.3</v>
      </c>
      <c r="K746" s="129" t="n">
        <f aca="false">SUM(K747+K810)</f>
        <v>22930.3</v>
      </c>
      <c r="L746" s="129"/>
      <c r="M746" s="44"/>
      <c r="N746" s="43"/>
    </row>
    <row r="747" s="14" customFormat="true" ht="18.75" hidden="false" customHeight="false" outlineLevel="0" collapsed="false">
      <c r="A747" s="132" t="s">
        <v>34</v>
      </c>
      <c r="B747" s="134" t="s">
        <v>350</v>
      </c>
      <c r="C747" s="134" t="s">
        <v>214</v>
      </c>
      <c r="D747" s="134" t="s">
        <v>122</v>
      </c>
      <c r="E747" s="134" t="s">
        <v>35</v>
      </c>
      <c r="F747" s="131"/>
      <c r="G747" s="135" t="n">
        <f aca="false">SUM(I747+H747)</f>
        <v>22930.3</v>
      </c>
      <c r="H747" s="135" t="n">
        <f aca="false">SUM(H748+H752+H756)</f>
        <v>22930.3</v>
      </c>
      <c r="I747" s="135"/>
      <c r="J747" s="135" t="n">
        <f aca="false">SUM(L747+K747)</f>
        <v>22930.3</v>
      </c>
      <c r="K747" s="135" t="n">
        <f aca="false">SUM(K748+K752+K756)</f>
        <v>22930.3</v>
      </c>
      <c r="L747" s="135"/>
      <c r="M747" s="13"/>
      <c r="N747" s="12"/>
    </row>
    <row r="748" s="14" customFormat="true" ht="68.25" hidden="false" customHeight="true" outlineLevel="0" collapsed="false">
      <c r="A748" s="132" t="s">
        <v>36</v>
      </c>
      <c r="B748" s="134" t="s">
        <v>350</v>
      </c>
      <c r="C748" s="134" t="s">
        <v>214</v>
      </c>
      <c r="D748" s="134" t="s">
        <v>122</v>
      </c>
      <c r="E748" s="134" t="s">
        <v>35</v>
      </c>
      <c r="F748" s="134" t="n">
        <v>100</v>
      </c>
      <c r="G748" s="135" t="n">
        <f aca="false">SUM(I748+H748)</f>
        <v>21924.8</v>
      </c>
      <c r="H748" s="135" t="n">
        <f aca="false">SUM(H749)</f>
        <v>21924.8</v>
      </c>
      <c r="I748" s="135"/>
      <c r="J748" s="135" t="n">
        <f aca="false">SUM(L748+K748)</f>
        <v>21924.8</v>
      </c>
      <c r="K748" s="135" t="n">
        <f aca="false">SUM(K749)</f>
        <v>21924.8</v>
      </c>
      <c r="L748" s="135"/>
      <c r="M748" s="13"/>
      <c r="N748" s="12"/>
    </row>
    <row r="749" s="14" customFormat="true" ht="18.75" hidden="false" customHeight="false" outlineLevel="0" collapsed="false">
      <c r="A749" s="132" t="s">
        <v>37</v>
      </c>
      <c r="B749" s="134" t="s">
        <v>350</v>
      </c>
      <c r="C749" s="134" t="s">
        <v>214</v>
      </c>
      <c r="D749" s="134" t="s">
        <v>122</v>
      </c>
      <c r="E749" s="134" t="s">
        <v>35</v>
      </c>
      <c r="F749" s="134" t="n">
        <v>120</v>
      </c>
      <c r="G749" s="135" t="n">
        <f aca="false">SUM(I749+H749)</f>
        <v>21924.8</v>
      </c>
      <c r="H749" s="135" t="n">
        <f aca="false">SUM(H750+H751)</f>
        <v>21924.8</v>
      </c>
      <c r="I749" s="135"/>
      <c r="J749" s="135" t="n">
        <f aca="false">SUM(L749+K749)</f>
        <v>21924.8</v>
      </c>
      <c r="K749" s="135" t="n">
        <f aca="false">SUM(K750+K751)</f>
        <v>21924.8</v>
      </c>
      <c r="L749" s="135"/>
      <c r="M749" s="13"/>
      <c r="N749" s="12"/>
    </row>
    <row r="750" s="14" customFormat="true" ht="15.75" hidden="false" customHeight="true" outlineLevel="0" collapsed="false">
      <c r="A750" s="132" t="s">
        <v>38</v>
      </c>
      <c r="B750" s="134" t="s">
        <v>350</v>
      </c>
      <c r="C750" s="134" t="s">
        <v>214</v>
      </c>
      <c r="D750" s="134" t="s">
        <v>122</v>
      </c>
      <c r="E750" s="134" t="s">
        <v>35</v>
      </c>
      <c r="F750" s="134" t="s">
        <v>364</v>
      </c>
      <c r="G750" s="135" t="n">
        <f aca="false">SUM(I750+H750)</f>
        <v>21872.8</v>
      </c>
      <c r="H750" s="135" t="n">
        <v>21872.8</v>
      </c>
      <c r="I750" s="135"/>
      <c r="J750" s="135" t="n">
        <f aca="false">SUM(L750+K750)</f>
        <v>21872.8</v>
      </c>
      <c r="K750" s="135" t="n">
        <v>21872.8</v>
      </c>
      <c r="L750" s="135"/>
      <c r="M750" s="13"/>
      <c r="N750" s="12"/>
    </row>
    <row r="751" s="14" customFormat="true" ht="18.75" hidden="false" customHeight="false" outlineLevel="0" collapsed="false">
      <c r="A751" s="132" t="s">
        <v>39</v>
      </c>
      <c r="B751" s="134" t="s">
        <v>350</v>
      </c>
      <c r="C751" s="134" t="s">
        <v>214</v>
      </c>
      <c r="D751" s="134" t="s">
        <v>122</v>
      </c>
      <c r="E751" s="134" t="s">
        <v>35</v>
      </c>
      <c r="F751" s="134" t="s">
        <v>60</v>
      </c>
      <c r="G751" s="135" t="n">
        <f aca="false">SUM(I751+H751)</f>
        <v>52</v>
      </c>
      <c r="H751" s="135" t="n">
        <v>52</v>
      </c>
      <c r="I751" s="135"/>
      <c r="J751" s="135" t="n">
        <f aca="false">SUM(L751+K751)</f>
        <v>52</v>
      </c>
      <c r="K751" s="135" t="n">
        <v>52</v>
      </c>
      <c r="L751" s="135"/>
      <c r="M751" s="13"/>
      <c r="N751" s="12"/>
    </row>
    <row r="752" s="14" customFormat="true" ht="18.75" hidden="false" customHeight="false" outlineLevel="0" collapsed="false">
      <c r="A752" s="132" t="s">
        <v>127</v>
      </c>
      <c r="B752" s="134" t="s">
        <v>350</v>
      </c>
      <c r="C752" s="134" t="s">
        <v>214</v>
      </c>
      <c r="D752" s="134" t="s">
        <v>122</v>
      </c>
      <c r="E752" s="134" t="s">
        <v>35</v>
      </c>
      <c r="F752" s="134" t="n">
        <v>200</v>
      </c>
      <c r="G752" s="135" t="n">
        <f aca="false">SUM(I752+H752)</f>
        <v>990.5</v>
      </c>
      <c r="H752" s="135" t="n">
        <f aca="false">SUM(H753)</f>
        <v>990.5</v>
      </c>
      <c r="I752" s="135"/>
      <c r="J752" s="135" t="n">
        <f aca="false">SUM(L752+K752)</f>
        <v>990.5</v>
      </c>
      <c r="K752" s="135" t="n">
        <f aca="false">SUM(K753)</f>
        <v>990.5</v>
      </c>
      <c r="L752" s="135"/>
      <c r="M752" s="13"/>
      <c r="N752" s="12"/>
    </row>
    <row r="753" s="14" customFormat="true" ht="18.75" hidden="false" customHeight="false" outlineLevel="0" collapsed="false">
      <c r="A753" s="132" t="s">
        <v>111</v>
      </c>
      <c r="B753" s="134" t="s">
        <v>350</v>
      </c>
      <c r="C753" s="134" t="s">
        <v>214</v>
      </c>
      <c r="D753" s="134" t="s">
        <v>122</v>
      </c>
      <c r="E753" s="134" t="s">
        <v>35</v>
      </c>
      <c r="F753" s="134" t="n">
        <v>240</v>
      </c>
      <c r="G753" s="135" t="n">
        <f aca="false">SUM(I753+H753)</f>
        <v>990.5</v>
      </c>
      <c r="H753" s="135" t="n">
        <f aca="false">SUM(H755+H754)</f>
        <v>990.5</v>
      </c>
      <c r="I753" s="135"/>
      <c r="J753" s="135" t="n">
        <f aca="false">SUM(L753+K753)</f>
        <v>990.5</v>
      </c>
      <c r="K753" s="135" t="n">
        <f aca="false">SUM(K755+K754)</f>
        <v>990.5</v>
      </c>
      <c r="L753" s="135"/>
      <c r="M753" s="13"/>
      <c r="N753" s="12"/>
    </row>
    <row r="754" s="14" customFormat="true" ht="18.75" hidden="false" customHeight="false" outlineLevel="0" collapsed="false">
      <c r="A754" s="132" t="s">
        <v>42</v>
      </c>
      <c r="B754" s="134" t="s">
        <v>350</v>
      </c>
      <c r="C754" s="134" t="s">
        <v>214</v>
      </c>
      <c r="D754" s="134" t="s">
        <v>122</v>
      </c>
      <c r="E754" s="134" t="s">
        <v>35</v>
      </c>
      <c r="F754" s="134" t="s">
        <v>44</v>
      </c>
      <c r="G754" s="135" t="n">
        <f aca="false">SUM(I754+H754)</f>
        <v>205</v>
      </c>
      <c r="H754" s="135" t="n">
        <v>205</v>
      </c>
      <c r="I754" s="135"/>
      <c r="J754" s="135" t="n">
        <f aca="false">SUM(L754+K754)</f>
        <v>205</v>
      </c>
      <c r="K754" s="135" t="n">
        <v>205</v>
      </c>
      <c r="L754" s="135"/>
      <c r="M754" s="13"/>
      <c r="N754" s="12"/>
    </row>
    <row r="755" s="14" customFormat="true" ht="18.75" hidden="false" customHeight="false" outlineLevel="0" collapsed="false">
      <c r="A755" s="132" t="s">
        <v>113</v>
      </c>
      <c r="B755" s="134" t="s">
        <v>350</v>
      </c>
      <c r="C755" s="134" t="s">
        <v>214</v>
      </c>
      <c r="D755" s="134" t="s">
        <v>122</v>
      </c>
      <c r="E755" s="134" t="s">
        <v>35</v>
      </c>
      <c r="F755" s="134" t="n">
        <v>244</v>
      </c>
      <c r="G755" s="135" t="n">
        <f aca="false">SUM(I755+H755)</f>
        <v>785.5</v>
      </c>
      <c r="H755" s="135" t="n">
        <v>785.5</v>
      </c>
      <c r="I755" s="135"/>
      <c r="J755" s="135" t="n">
        <f aca="false">SUM(L755+K755)</f>
        <v>785.5</v>
      </c>
      <c r="K755" s="135" t="n">
        <v>785.5</v>
      </c>
      <c r="L755" s="135"/>
      <c r="M755" s="13"/>
      <c r="N755" s="12"/>
    </row>
    <row r="756" s="14" customFormat="true" ht="18.75" hidden="false" customHeight="false" outlineLevel="0" collapsed="false">
      <c r="A756" s="136" t="s">
        <v>46</v>
      </c>
      <c r="B756" s="134" t="s">
        <v>350</v>
      </c>
      <c r="C756" s="134" t="s">
        <v>214</v>
      </c>
      <c r="D756" s="134" t="s">
        <v>122</v>
      </c>
      <c r="E756" s="134" t="s">
        <v>35</v>
      </c>
      <c r="F756" s="134" t="n">
        <v>800</v>
      </c>
      <c r="G756" s="135" t="n">
        <f aca="false">SUM(I756+H756)</f>
        <v>15</v>
      </c>
      <c r="H756" s="135" t="n">
        <f aca="false">SUM(H757)</f>
        <v>15</v>
      </c>
      <c r="I756" s="135"/>
      <c r="J756" s="135" t="n">
        <f aca="false">SUM(L756+K756)</f>
        <v>15</v>
      </c>
      <c r="K756" s="135" t="n">
        <f aca="false">SUM(K757)</f>
        <v>15</v>
      </c>
      <c r="L756" s="135"/>
      <c r="M756" s="13"/>
      <c r="N756" s="12"/>
    </row>
    <row r="757" s="14" customFormat="true" ht="21.75" hidden="false" customHeight="true" outlineLevel="0" collapsed="false">
      <c r="A757" s="136" t="s">
        <v>47</v>
      </c>
      <c r="B757" s="134" t="s">
        <v>350</v>
      </c>
      <c r="C757" s="134" t="s">
        <v>214</v>
      </c>
      <c r="D757" s="134" t="s">
        <v>122</v>
      </c>
      <c r="E757" s="134" t="s">
        <v>35</v>
      </c>
      <c r="F757" s="134" t="n">
        <v>850</v>
      </c>
      <c r="G757" s="135" t="n">
        <f aca="false">SUM(I757+H757)</f>
        <v>15</v>
      </c>
      <c r="H757" s="135" t="n">
        <f aca="false">SUM(H758)</f>
        <v>15</v>
      </c>
      <c r="I757" s="135"/>
      <c r="J757" s="135" t="n">
        <f aca="false">SUM(L757+K757)</f>
        <v>15</v>
      </c>
      <c r="K757" s="135" t="n">
        <f aca="false">SUM(K758)</f>
        <v>15</v>
      </c>
      <c r="L757" s="135"/>
      <c r="M757" s="13"/>
      <c r="N757" s="12"/>
    </row>
    <row r="758" s="14" customFormat="true" ht="23.25" hidden="false" customHeight="true" outlineLevel="0" collapsed="false">
      <c r="A758" s="136" t="s">
        <v>48</v>
      </c>
      <c r="B758" s="134" t="s">
        <v>350</v>
      </c>
      <c r="C758" s="134" t="s">
        <v>214</v>
      </c>
      <c r="D758" s="134" t="s">
        <v>122</v>
      </c>
      <c r="E758" s="134" t="s">
        <v>35</v>
      </c>
      <c r="F758" s="134" t="n">
        <v>852</v>
      </c>
      <c r="G758" s="135" t="n">
        <f aca="false">SUM(I758+H758)</f>
        <v>15</v>
      </c>
      <c r="H758" s="135" t="n">
        <v>15</v>
      </c>
      <c r="I758" s="135"/>
      <c r="J758" s="135" t="n">
        <f aca="false">SUM(L758+K758)</f>
        <v>15</v>
      </c>
      <c r="K758" s="135" t="n">
        <v>15</v>
      </c>
      <c r="L758" s="135"/>
      <c r="M758" s="13"/>
      <c r="N758" s="12"/>
    </row>
    <row r="759" s="45" customFormat="true" ht="33" hidden="false" customHeight="true" outlineLevel="0" collapsed="false">
      <c r="A759" s="127" t="s">
        <v>365</v>
      </c>
      <c r="B759" s="131" t="s">
        <v>350</v>
      </c>
      <c r="C759" s="131" t="s">
        <v>214</v>
      </c>
      <c r="D759" s="131" t="s">
        <v>122</v>
      </c>
      <c r="E759" s="131" t="n">
        <v>4350000</v>
      </c>
      <c r="F759" s="131"/>
      <c r="G759" s="129" t="n">
        <f aca="false">SUM(H759:I759)</f>
        <v>89546.3</v>
      </c>
      <c r="H759" s="129" t="n">
        <f aca="false">SUM(H760)</f>
        <v>25118.3</v>
      </c>
      <c r="I759" s="129" t="n">
        <f aca="false">SUM(I760)</f>
        <v>64428</v>
      </c>
      <c r="J759" s="129" t="n">
        <f aca="false">SUM(K759:L759)</f>
        <v>89441.3</v>
      </c>
      <c r="K759" s="129" t="n">
        <f aca="false">SUM(K760)</f>
        <v>25118.3</v>
      </c>
      <c r="L759" s="129" t="n">
        <f aca="false">SUM(L760)</f>
        <v>64323</v>
      </c>
      <c r="M759" s="44"/>
      <c r="N759" s="43"/>
    </row>
    <row r="760" s="14" customFormat="true" ht="37.5" hidden="false" customHeight="false" outlineLevel="0" collapsed="false">
      <c r="A760" s="132" t="s">
        <v>172</v>
      </c>
      <c r="B760" s="134" t="s">
        <v>350</v>
      </c>
      <c r="C760" s="134" t="s">
        <v>214</v>
      </c>
      <c r="D760" s="134" t="s">
        <v>122</v>
      </c>
      <c r="E760" s="134" t="n">
        <v>4359900</v>
      </c>
      <c r="F760" s="134" t="n">
        <v>600</v>
      </c>
      <c r="G760" s="135" t="n">
        <f aca="false">SUM(H760:I760)</f>
        <v>89546.3</v>
      </c>
      <c r="H760" s="135" t="n">
        <f aca="false">SUM(H761+H762)</f>
        <v>25118.3</v>
      </c>
      <c r="I760" s="135" t="n">
        <f aca="false">SUM(I761)</f>
        <v>64428</v>
      </c>
      <c r="J760" s="129" t="n">
        <f aca="false">SUM(K760:L760)</f>
        <v>89441.3</v>
      </c>
      <c r="K760" s="135" t="n">
        <f aca="false">SUM(K761+K762)</f>
        <v>25118.3</v>
      </c>
      <c r="L760" s="135" t="n">
        <f aca="false">SUM(L761)</f>
        <v>64323</v>
      </c>
      <c r="M760" s="13"/>
      <c r="N760" s="12"/>
    </row>
    <row r="761" s="14" customFormat="true" ht="39.75" hidden="false" customHeight="true" outlineLevel="0" collapsed="false">
      <c r="A761" s="132" t="s">
        <v>352</v>
      </c>
      <c r="B761" s="134" t="s">
        <v>350</v>
      </c>
      <c r="C761" s="134" t="s">
        <v>214</v>
      </c>
      <c r="D761" s="134" t="s">
        <v>122</v>
      </c>
      <c r="E761" s="134" t="n">
        <v>4359900</v>
      </c>
      <c r="F761" s="134" t="n">
        <v>621</v>
      </c>
      <c r="G761" s="135" t="n">
        <f aca="false">SUM(H761:I761)</f>
        <v>88166.3</v>
      </c>
      <c r="H761" s="135" t="n">
        <v>23738.3</v>
      </c>
      <c r="I761" s="135" t="n">
        <v>64428</v>
      </c>
      <c r="J761" s="129" t="n">
        <f aca="false">SUM(K761:L761)</f>
        <v>88061.3</v>
      </c>
      <c r="K761" s="135" t="n">
        <v>23738.3</v>
      </c>
      <c r="L761" s="135" t="n">
        <v>64323</v>
      </c>
      <c r="M761" s="13"/>
      <c r="N761" s="12"/>
    </row>
    <row r="762" s="14" customFormat="true" ht="25.5" hidden="false" customHeight="true" outlineLevel="0" collapsed="false">
      <c r="A762" s="132" t="s">
        <v>226</v>
      </c>
      <c r="B762" s="134" t="s">
        <v>350</v>
      </c>
      <c r="C762" s="134" t="s">
        <v>214</v>
      </c>
      <c r="D762" s="134" t="s">
        <v>122</v>
      </c>
      <c r="E762" s="134" t="n">
        <v>4359900</v>
      </c>
      <c r="F762" s="134" t="n">
        <v>622</v>
      </c>
      <c r="G762" s="135" t="n">
        <f aca="false">SUM(H762:I762)</f>
        <v>1380</v>
      </c>
      <c r="H762" s="135" t="n">
        <v>1380</v>
      </c>
      <c r="I762" s="135"/>
      <c r="J762" s="129" t="n">
        <f aca="false">SUM(K762:L762)</f>
        <v>1380</v>
      </c>
      <c r="K762" s="135" t="n">
        <v>1380</v>
      </c>
      <c r="L762" s="135"/>
      <c r="M762" s="13"/>
      <c r="N762" s="12"/>
    </row>
    <row r="763" s="45" customFormat="true" ht="67.5" hidden="false" customHeight="true" outlineLevel="0" collapsed="false">
      <c r="A763" s="130" t="s">
        <v>366</v>
      </c>
      <c r="B763" s="131" t="s">
        <v>350</v>
      </c>
      <c r="C763" s="131" t="s">
        <v>214</v>
      </c>
      <c r="D763" s="131" t="s">
        <v>122</v>
      </c>
      <c r="E763" s="131" t="n">
        <v>4520000</v>
      </c>
      <c r="F763" s="131"/>
      <c r="G763" s="129" t="n">
        <f aca="false">SUM(H763:I763)</f>
        <v>31852.8</v>
      </c>
      <c r="H763" s="129" t="n">
        <f aca="false">SUM(H764)</f>
        <v>31722.8</v>
      </c>
      <c r="I763" s="129" t="n">
        <f aca="false">SUM(I764)</f>
        <v>130</v>
      </c>
      <c r="J763" s="129" t="n">
        <f aca="false">SUM(K763:L763)</f>
        <v>31852.8</v>
      </c>
      <c r="K763" s="129" t="n">
        <f aca="false">SUM(K764)</f>
        <v>31722.8</v>
      </c>
      <c r="L763" s="129" t="n">
        <f aca="false">SUM(L764)</f>
        <v>130</v>
      </c>
      <c r="M763" s="44"/>
      <c r="N763" s="43"/>
    </row>
    <row r="764" s="14" customFormat="true" ht="18.75" hidden="false" customHeight="false" outlineLevel="0" collapsed="false">
      <c r="A764" s="132" t="s">
        <v>34</v>
      </c>
      <c r="B764" s="134" t="s">
        <v>350</v>
      </c>
      <c r="C764" s="134" t="s">
        <v>214</v>
      </c>
      <c r="D764" s="134" t="s">
        <v>122</v>
      </c>
      <c r="E764" s="134" t="n">
        <v>4529900</v>
      </c>
      <c r="F764" s="131"/>
      <c r="G764" s="135" t="n">
        <f aca="false">SUM(H764:I764)</f>
        <v>31852.8</v>
      </c>
      <c r="H764" s="135" t="n">
        <f aca="false">SUM(H765+H776+H784)</f>
        <v>31722.8</v>
      </c>
      <c r="I764" s="135" t="n">
        <f aca="false">SUM(I765+I776+I784)</f>
        <v>130</v>
      </c>
      <c r="J764" s="129" t="n">
        <f aca="false">SUM(K764:L764)</f>
        <v>31852.8</v>
      </c>
      <c r="K764" s="135" t="n">
        <f aca="false">SUM(K765+K776+K784)</f>
        <v>31722.8</v>
      </c>
      <c r="L764" s="135" t="n">
        <f aca="false">SUM(L765+L776+L784)</f>
        <v>130</v>
      </c>
      <c r="M764" s="13"/>
      <c r="N764" s="12"/>
    </row>
    <row r="765" s="14" customFormat="true" ht="60.75" hidden="false" customHeight="true" outlineLevel="0" collapsed="false">
      <c r="A765" s="132" t="s">
        <v>366</v>
      </c>
      <c r="B765" s="134" t="s">
        <v>350</v>
      </c>
      <c r="C765" s="134" t="s">
        <v>214</v>
      </c>
      <c r="D765" s="134" t="s">
        <v>122</v>
      </c>
      <c r="E765" s="134" t="n">
        <v>4529901</v>
      </c>
      <c r="F765" s="134"/>
      <c r="G765" s="135" t="n">
        <f aca="false">SUM(H765:I765)</f>
        <v>5130.8</v>
      </c>
      <c r="H765" s="135" t="n">
        <f aca="false">SUM(H766+H769+H773)</f>
        <v>5130.8</v>
      </c>
      <c r="I765" s="162"/>
      <c r="J765" s="129" t="n">
        <f aca="false">SUM(K765:L765)</f>
        <v>5130.8</v>
      </c>
      <c r="K765" s="135" t="n">
        <f aca="false">SUM(K766+K769+K773)</f>
        <v>5130.8</v>
      </c>
      <c r="L765" s="162"/>
      <c r="M765" s="13"/>
      <c r="N765" s="12"/>
    </row>
    <row r="766" s="14" customFormat="true" ht="58.5" hidden="false" customHeight="true" outlineLevel="0" collapsed="false">
      <c r="A766" s="132" t="s">
        <v>36</v>
      </c>
      <c r="B766" s="134" t="s">
        <v>350</v>
      </c>
      <c r="C766" s="134" t="s">
        <v>214</v>
      </c>
      <c r="D766" s="134" t="s">
        <v>122</v>
      </c>
      <c r="E766" s="134" t="n">
        <v>4529901</v>
      </c>
      <c r="F766" s="134" t="n">
        <v>100</v>
      </c>
      <c r="G766" s="135" t="n">
        <f aca="false">SUM(H766:I766)</f>
        <v>4838.6</v>
      </c>
      <c r="H766" s="135" t="n">
        <f aca="false">H767+H768</f>
        <v>4838.6</v>
      </c>
      <c r="I766" s="162"/>
      <c r="J766" s="129" t="n">
        <f aca="false">SUM(K766:L766)</f>
        <v>4838.6</v>
      </c>
      <c r="K766" s="135" t="n">
        <f aca="false">K767+K768</f>
        <v>4838.6</v>
      </c>
      <c r="L766" s="162"/>
      <c r="M766" s="13"/>
      <c r="N766" s="12"/>
    </row>
    <row r="767" s="14" customFormat="true" ht="18.75" hidden="false" customHeight="false" outlineLevel="0" collapsed="false">
      <c r="A767" s="132" t="s">
        <v>38</v>
      </c>
      <c r="B767" s="134" t="s">
        <v>350</v>
      </c>
      <c r="C767" s="134" t="s">
        <v>214</v>
      </c>
      <c r="D767" s="134" t="s">
        <v>122</v>
      </c>
      <c r="E767" s="134" t="n">
        <v>4529901</v>
      </c>
      <c r="F767" s="134" t="s">
        <v>103</v>
      </c>
      <c r="G767" s="135" t="n">
        <f aca="false">SUM(H767:I767)</f>
        <v>4591.6</v>
      </c>
      <c r="H767" s="135" t="n">
        <v>4591.6</v>
      </c>
      <c r="I767" s="162"/>
      <c r="J767" s="129" t="n">
        <f aca="false">SUM(K767:L767)</f>
        <v>4591.6</v>
      </c>
      <c r="K767" s="135" t="n">
        <v>4591.6</v>
      </c>
      <c r="L767" s="162"/>
      <c r="M767" s="13"/>
      <c r="N767" s="12"/>
    </row>
    <row r="768" s="14" customFormat="true" ht="18.75" hidden="false" customHeight="false" outlineLevel="0" collapsed="false">
      <c r="A768" s="132" t="s">
        <v>39</v>
      </c>
      <c r="B768" s="134" t="s">
        <v>350</v>
      </c>
      <c r="C768" s="134" t="s">
        <v>214</v>
      </c>
      <c r="D768" s="134" t="s">
        <v>122</v>
      </c>
      <c r="E768" s="134" t="n">
        <v>4529901</v>
      </c>
      <c r="F768" s="134" t="s">
        <v>134</v>
      </c>
      <c r="G768" s="135" t="n">
        <f aca="false">SUM(H768:I768)</f>
        <v>247</v>
      </c>
      <c r="H768" s="135" t="n">
        <v>247</v>
      </c>
      <c r="I768" s="162"/>
      <c r="J768" s="129" t="n">
        <f aca="false">SUM(K768:L768)</f>
        <v>247</v>
      </c>
      <c r="K768" s="135" t="n">
        <v>247</v>
      </c>
      <c r="L768" s="162"/>
      <c r="M768" s="13"/>
      <c r="N768" s="12"/>
    </row>
    <row r="769" s="14" customFormat="true" ht="18.75" hidden="false" customHeight="false" outlineLevel="0" collapsed="false">
      <c r="A769" s="132" t="s">
        <v>127</v>
      </c>
      <c r="B769" s="134" t="s">
        <v>350</v>
      </c>
      <c r="C769" s="134" t="s">
        <v>214</v>
      </c>
      <c r="D769" s="134" t="s">
        <v>122</v>
      </c>
      <c r="E769" s="134" t="n">
        <v>4529901</v>
      </c>
      <c r="F769" s="134" t="n">
        <v>200</v>
      </c>
      <c r="G769" s="135" t="n">
        <f aca="false">SUM(H769:I769)</f>
        <v>291.2</v>
      </c>
      <c r="H769" s="135" t="n">
        <f aca="false">H770</f>
        <v>291.2</v>
      </c>
      <c r="I769" s="162"/>
      <c r="J769" s="129" t="n">
        <f aca="false">SUM(K769:L769)</f>
        <v>291.2</v>
      </c>
      <c r="K769" s="135" t="n">
        <f aca="false">K770</f>
        <v>291.2</v>
      </c>
      <c r="L769" s="162"/>
      <c r="M769" s="13"/>
      <c r="N769" s="12"/>
    </row>
    <row r="770" s="14" customFormat="true" ht="18.75" hidden="false" customHeight="false" outlineLevel="0" collapsed="false">
      <c r="A770" s="132" t="s">
        <v>111</v>
      </c>
      <c r="B770" s="134" t="s">
        <v>350</v>
      </c>
      <c r="C770" s="134" t="s">
        <v>214</v>
      </c>
      <c r="D770" s="134" t="s">
        <v>122</v>
      </c>
      <c r="E770" s="134" t="n">
        <v>4529901</v>
      </c>
      <c r="F770" s="134" t="n">
        <v>240</v>
      </c>
      <c r="G770" s="135" t="n">
        <f aca="false">SUM(H770:I770)</f>
        <v>291.2</v>
      </c>
      <c r="H770" s="135" t="n">
        <f aca="false">H771+H772</f>
        <v>291.2</v>
      </c>
      <c r="I770" s="162"/>
      <c r="J770" s="129" t="n">
        <f aca="false">SUM(K770:L770)</f>
        <v>291.2</v>
      </c>
      <c r="K770" s="135" t="n">
        <f aca="false">K771+K772</f>
        <v>291.2</v>
      </c>
      <c r="L770" s="162"/>
      <c r="M770" s="13"/>
      <c r="N770" s="12"/>
    </row>
    <row r="771" s="14" customFormat="true" ht="18.75" hidden="false" customHeight="false" outlineLevel="0" collapsed="false">
      <c r="A771" s="132" t="s">
        <v>42</v>
      </c>
      <c r="B771" s="134" t="s">
        <v>350</v>
      </c>
      <c r="C771" s="134" t="s">
        <v>214</v>
      </c>
      <c r="D771" s="134" t="s">
        <v>122</v>
      </c>
      <c r="E771" s="134" t="n">
        <v>4529901</v>
      </c>
      <c r="F771" s="134" t="s">
        <v>44</v>
      </c>
      <c r="G771" s="135" t="n">
        <f aca="false">SUM(H771:I771)</f>
        <v>286.2</v>
      </c>
      <c r="H771" s="135" t="n">
        <v>286.2</v>
      </c>
      <c r="I771" s="162"/>
      <c r="J771" s="129" t="n">
        <f aca="false">SUM(K771:L771)</f>
        <v>286.2</v>
      </c>
      <c r="K771" s="135" t="n">
        <v>286.2</v>
      </c>
      <c r="L771" s="162"/>
      <c r="M771" s="13"/>
      <c r="N771" s="12"/>
    </row>
    <row r="772" s="14" customFormat="true" ht="18.75" hidden="false" customHeight="false" outlineLevel="0" collapsed="false">
      <c r="A772" s="132" t="s">
        <v>113</v>
      </c>
      <c r="B772" s="134" t="s">
        <v>350</v>
      </c>
      <c r="C772" s="134" t="s">
        <v>214</v>
      </c>
      <c r="D772" s="134" t="s">
        <v>122</v>
      </c>
      <c r="E772" s="134" t="n">
        <v>4529901</v>
      </c>
      <c r="F772" s="134" t="n">
        <v>244</v>
      </c>
      <c r="G772" s="135" t="n">
        <f aca="false">SUM(H772:I772)</f>
        <v>5</v>
      </c>
      <c r="H772" s="135" t="n">
        <v>5</v>
      </c>
      <c r="I772" s="162"/>
      <c r="J772" s="129" t="n">
        <f aca="false">SUM(K772:L772)</f>
        <v>5</v>
      </c>
      <c r="K772" s="135" t="n">
        <v>5</v>
      </c>
      <c r="L772" s="162"/>
      <c r="M772" s="13"/>
      <c r="N772" s="12"/>
    </row>
    <row r="773" s="14" customFormat="true" ht="18.75" hidden="false" customHeight="false" outlineLevel="0" collapsed="false">
      <c r="A773" s="136" t="s">
        <v>46</v>
      </c>
      <c r="B773" s="134" t="s">
        <v>350</v>
      </c>
      <c r="C773" s="134" t="s">
        <v>214</v>
      </c>
      <c r="D773" s="134" t="s">
        <v>122</v>
      </c>
      <c r="E773" s="134" t="n">
        <v>4529903</v>
      </c>
      <c r="F773" s="134" t="n">
        <v>800</v>
      </c>
      <c r="G773" s="135" t="n">
        <f aca="false">SUM(H773:I773)</f>
        <v>1</v>
      </c>
      <c r="H773" s="135" t="n">
        <f aca="false">SUM(H774)</f>
        <v>1</v>
      </c>
      <c r="I773" s="162"/>
      <c r="J773" s="129" t="n">
        <f aca="false">SUM(K773:L773)</f>
        <v>1</v>
      </c>
      <c r="K773" s="135" t="n">
        <f aca="false">SUM(K774)</f>
        <v>1</v>
      </c>
      <c r="L773" s="162"/>
      <c r="M773" s="13"/>
      <c r="N773" s="12"/>
    </row>
    <row r="774" s="14" customFormat="true" ht="18.75" hidden="false" customHeight="false" outlineLevel="0" collapsed="false">
      <c r="A774" s="136" t="s">
        <v>47</v>
      </c>
      <c r="B774" s="134" t="s">
        <v>350</v>
      </c>
      <c r="C774" s="134" t="s">
        <v>214</v>
      </c>
      <c r="D774" s="134" t="s">
        <v>122</v>
      </c>
      <c r="E774" s="134" t="n">
        <v>4529903</v>
      </c>
      <c r="F774" s="134" t="n">
        <v>850</v>
      </c>
      <c r="G774" s="135" t="n">
        <f aca="false">SUM(H774:I774)</f>
        <v>1</v>
      </c>
      <c r="H774" s="135" t="n">
        <f aca="false">SUM(H775)</f>
        <v>1</v>
      </c>
      <c r="I774" s="162"/>
      <c r="J774" s="129" t="n">
        <f aca="false">SUM(K774:L774)</f>
        <v>1</v>
      </c>
      <c r="K774" s="135" t="n">
        <f aca="false">SUM(K775)</f>
        <v>1</v>
      </c>
      <c r="L774" s="162"/>
      <c r="M774" s="13"/>
      <c r="N774" s="12"/>
    </row>
    <row r="775" s="14" customFormat="true" ht="18.75" hidden="false" customHeight="false" outlineLevel="0" collapsed="false">
      <c r="A775" s="136" t="s">
        <v>48</v>
      </c>
      <c r="B775" s="134" t="s">
        <v>350</v>
      </c>
      <c r="C775" s="134" t="s">
        <v>214</v>
      </c>
      <c r="D775" s="134" t="s">
        <v>122</v>
      </c>
      <c r="E775" s="134" t="n">
        <v>4529903</v>
      </c>
      <c r="F775" s="134" t="n">
        <v>852</v>
      </c>
      <c r="G775" s="135" t="n">
        <f aca="false">SUM(H775:I775)</f>
        <v>1</v>
      </c>
      <c r="H775" s="135" t="n">
        <v>1</v>
      </c>
      <c r="I775" s="162"/>
      <c r="J775" s="129" t="n">
        <f aca="false">SUM(K775:L775)</f>
        <v>1</v>
      </c>
      <c r="K775" s="135" t="n">
        <v>1</v>
      </c>
      <c r="L775" s="162"/>
      <c r="M775" s="13"/>
      <c r="N775" s="12"/>
    </row>
    <row r="776" s="14" customFormat="true" ht="64.5" hidden="false" customHeight="true" outlineLevel="0" collapsed="false">
      <c r="A776" s="132" t="s">
        <v>366</v>
      </c>
      <c r="B776" s="134" t="s">
        <v>350</v>
      </c>
      <c r="C776" s="134" t="s">
        <v>214</v>
      </c>
      <c r="D776" s="134" t="s">
        <v>122</v>
      </c>
      <c r="E776" s="134" t="n">
        <v>4529902</v>
      </c>
      <c r="F776" s="134"/>
      <c r="G776" s="135" t="n">
        <f aca="false">SUM(H776:I776)</f>
        <v>17580.7</v>
      </c>
      <c r="H776" s="135" t="n">
        <f aca="false">SUM(H777+H781)</f>
        <v>17450.7</v>
      </c>
      <c r="I776" s="135" t="n">
        <f aca="false">SUM(I777+I781)</f>
        <v>130</v>
      </c>
      <c r="J776" s="129" t="n">
        <f aca="false">SUM(K776:L776)</f>
        <v>17580.7</v>
      </c>
      <c r="K776" s="135" t="n">
        <f aca="false">SUM(K777+K781)</f>
        <v>17450.7</v>
      </c>
      <c r="L776" s="135" t="n">
        <f aca="false">SUM(L777+L781)</f>
        <v>130</v>
      </c>
      <c r="M776" s="13"/>
      <c r="N776" s="12"/>
    </row>
    <row r="777" s="14" customFormat="true" ht="68.25" hidden="false" customHeight="true" outlineLevel="0" collapsed="false">
      <c r="A777" s="132" t="s">
        <v>36</v>
      </c>
      <c r="B777" s="134" t="s">
        <v>350</v>
      </c>
      <c r="C777" s="134" t="s">
        <v>214</v>
      </c>
      <c r="D777" s="134" t="s">
        <v>122</v>
      </c>
      <c r="E777" s="134" t="n">
        <v>4529902</v>
      </c>
      <c r="F777" s="134" t="n">
        <v>100</v>
      </c>
      <c r="G777" s="135" t="n">
        <f aca="false">SUM(H777:I777)</f>
        <v>16422.4</v>
      </c>
      <c r="H777" s="135" t="n">
        <f aca="false">H778+H779</f>
        <v>16422.4</v>
      </c>
      <c r="I777" s="135" t="n">
        <f aca="false">I778+I779</f>
        <v>0</v>
      </c>
      <c r="J777" s="129" t="n">
        <f aca="false">SUM(K777:L777)</f>
        <v>16422.4</v>
      </c>
      <c r="K777" s="135" t="n">
        <f aca="false">K778+K779</f>
        <v>16422.4</v>
      </c>
      <c r="L777" s="135" t="n">
        <f aca="false">L778+L779</f>
        <v>0</v>
      </c>
      <c r="M777" s="13"/>
      <c r="N777" s="12"/>
    </row>
    <row r="778" s="14" customFormat="true" ht="18.75" hidden="false" customHeight="false" outlineLevel="0" collapsed="false">
      <c r="A778" s="132" t="s">
        <v>38</v>
      </c>
      <c r="B778" s="134" t="s">
        <v>350</v>
      </c>
      <c r="C778" s="134" t="s">
        <v>214</v>
      </c>
      <c r="D778" s="134" t="s">
        <v>122</v>
      </c>
      <c r="E778" s="134" t="n">
        <v>4529902</v>
      </c>
      <c r="F778" s="134" t="s">
        <v>103</v>
      </c>
      <c r="G778" s="135" t="n">
        <f aca="false">SUM(H778:I778)</f>
        <v>15779.4</v>
      </c>
      <c r="H778" s="135" t="n">
        <v>15779.4</v>
      </c>
      <c r="I778" s="162"/>
      <c r="J778" s="129" t="n">
        <f aca="false">SUM(K778:L778)</f>
        <v>15779.4</v>
      </c>
      <c r="K778" s="135" t="n">
        <v>15779.4</v>
      </c>
      <c r="L778" s="162"/>
      <c r="M778" s="13"/>
      <c r="N778" s="12"/>
    </row>
    <row r="779" s="14" customFormat="true" ht="18.75" hidden="false" customHeight="false" outlineLevel="0" collapsed="false">
      <c r="A779" s="132" t="s">
        <v>39</v>
      </c>
      <c r="B779" s="134" t="s">
        <v>350</v>
      </c>
      <c r="C779" s="134" t="s">
        <v>214</v>
      </c>
      <c r="D779" s="134" t="s">
        <v>122</v>
      </c>
      <c r="E779" s="134" t="n">
        <v>4529902</v>
      </c>
      <c r="F779" s="134" t="s">
        <v>134</v>
      </c>
      <c r="G779" s="135" t="n">
        <f aca="false">SUM(H779:I779)</f>
        <v>643</v>
      </c>
      <c r="H779" s="135" t="n">
        <v>643</v>
      </c>
      <c r="I779" s="162"/>
      <c r="J779" s="129" t="n">
        <f aca="false">SUM(K779:L779)</f>
        <v>643</v>
      </c>
      <c r="K779" s="135" t="n">
        <v>643</v>
      </c>
      <c r="L779" s="162"/>
      <c r="M779" s="13"/>
      <c r="N779" s="12"/>
    </row>
    <row r="780" s="14" customFormat="true" ht="18.75" hidden="false" customHeight="false" outlineLevel="0" collapsed="false">
      <c r="A780" s="132" t="s">
        <v>127</v>
      </c>
      <c r="B780" s="134" t="s">
        <v>350</v>
      </c>
      <c r="C780" s="134" t="s">
        <v>214</v>
      </c>
      <c r="D780" s="134" t="s">
        <v>122</v>
      </c>
      <c r="E780" s="134" t="n">
        <v>4529902</v>
      </c>
      <c r="F780" s="134" t="n">
        <v>200</v>
      </c>
      <c r="G780" s="135" t="n">
        <f aca="false">SUM(H780:I780)</f>
        <v>1028.3</v>
      </c>
      <c r="H780" s="135" t="n">
        <f aca="false">H781</f>
        <v>1028.3</v>
      </c>
      <c r="I780" s="162"/>
      <c r="J780" s="129" t="n">
        <f aca="false">SUM(K780:L780)</f>
        <v>1028.3</v>
      </c>
      <c r="K780" s="135" t="n">
        <f aca="false">K781</f>
        <v>1028.3</v>
      </c>
      <c r="L780" s="162"/>
      <c r="M780" s="13"/>
      <c r="N780" s="12"/>
    </row>
    <row r="781" s="14" customFormat="true" ht="18.75" hidden="false" customHeight="false" outlineLevel="0" collapsed="false">
      <c r="A781" s="132" t="s">
        <v>111</v>
      </c>
      <c r="B781" s="134" t="s">
        <v>350</v>
      </c>
      <c r="C781" s="134" t="s">
        <v>214</v>
      </c>
      <c r="D781" s="134" t="s">
        <v>122</v>
      </c>
      <c r="E781" s="134" t="n">
        <v>4529902</v>
      </c>
      <c r="F781" s="134" t="n">
        <v>240</v>
      </c>
      <c r="G781" s="135" t="n">
        <f aca="false">SUM(H781:I781)</f>
        <v>1158.3</v>
      </c>
      <c r="H781" s="135" t="n">
        <f aca="false">H782+H783</f>
        <v>1028.3</v>
      </c>
      <c r="I781" s="135" t="n">
        <f aca="false">I782+I783</f>
        <v>130</v>
      </c>
      <c r="J781" s="129" t="n">
        <f aca="false">SUM(K781:L781)</f>
        <v>1158.3</v>
      </c>
      <c r="K781" s="135" t="n">
        <f aca="false">K782+K783</f>
        <v>1028.3</v>
      </c>
      <c r="L781" s="135" t="n">
        <f aca="false">L782+L783</f>
        <v>130</v>
      </c>
      <c r="M781" s="13"/>
      <c r="N781" s="12"/>
    </row>
    <row r="782" s="14" customFormat="true" ht="18.75" hidden="false" customHeight="false" outlineLevel="0" collapsed="false">
      <c r="A782" s="132" t="s">
        <v>42</v>
      </c>
      <c r="B782" s="134" t="s">
        <v>350</v>
      </c>
      <c r="C782" s="134" t="s">
        <v>214</v>
      </c>
      <c r="D782" s="134" t="s">
        <v>122</v>
      </c>
      <c r="E782" s="134" t="n">
        <v>4529902</v>
      </c>
      <c r="F782" s="134" t="s">
        <v>44</v>
      </c>
      <c r="G782" s="135" t="n">
        <f aca="false">SUM(H782:I782)</f>
        <v>983.3</v>
      </c>
      <c r="H782" s="135" t="n">
        <v>983.3</v>
      </c>
      <c r="I782" s="162"/>
      <c r="J782" s="129" t="n">
        <f aca="false">SUM(K782:L782)</f>
        <v>983.3</v>
      </c>
      <c r="K782" s="135" t="n">
        <v>983.3</v>
      </c>
      <c r="L782" s="162"/>
      <c r="M782" s="13"/>
      <c r="N782" s="12"/>
    </row>
    <row r="783" s="14" customFormat="true" ht="18.75" hidden="false" customHeight="false" outlineLevel="0" collapsed="false">
      <c r="A783" s="132" t="s">
        <v>113</v>
      </c>
      <c r="B783" s="134" t="s">
        <v>350</v>
      </c>
      <c r="C783" s="134" t="s">
        <v>214</v>
      </c>
      <c r="D783" s="134" t="s">
        <v>122</v>
      </c>
      <c r="E783" s="134" t="n">
        <v>4529902</v>
      </c>
      <c r="F783" s="134" t="n">
        <v>244</v>
      </c>
      <c r="G783" s="135" t="n">
        <f aca="false">SUM(H783:I783)</f>
        <v>175</v>
      </c>
      <c r="H783" s="135" t="n">
        <v>45</v>
      </c>
      <c r="I783" s="162" t="n">
        <v>130</v>
      </c>
      <c r="J783" s="129" t="n">
        <f aca="false">SUM(K783:L783)</f>
        <v>175</v>
      </c>
      <c r="K783" s="135" t="n">
        <v>45</v>
      </c>
      <c r="L783" s="162" t="n">
        <v>130</v>
      </c>
      <c r="M783" s="13"/>
      <c r="N783" s="12"/>
    </row>
    <row r="784" s="14" customFormat="true" ht="60.75" hidden="false" customHeight="true" outlineLevel="0" collapsed="false">
      <c r="A784" s="132" t="s">
        <v>366</v>
      </c>
      <c r="B784" s="134" t="s">
        <v>350</v>
      </c>
      <c r="C784" s="134" t="s">
        <v>214</v>
      </c>
      <c r="D784" s="134" t="s">
        <v>122</v>
      </c>
      <c r="E784" s="134" t="n">
        <v>4529903</v>
      </c>
      <c r="F784" s="134"/>
      <c r="G784" s="135" t="n">
        <f aca="false">SUM(H784:I784)</f>
        <v>9141.3</v>
      </c>
      <c r="H784" s="135" t="n">
        <f aca="false">SUM(H785+H789+H792)</f>
        <v>9141.3</v>
      </c>
      <c r="I784" s="162"/>
      <c r="J784" s="129" t="n">
        <f aca="false">SUM(K784:L784)</f>
        <v>9141.3</v>
      </c>
      <c r="K784" s="135" t="n">
        <f aca="false">SUM(K785+K789+K792)</f>
        <v>9141.3</v>
      </c>
      <c r="L784" s="162"/>
      <c r="M784" s="13"/>
      <c r="N784" s="12"/>
    </row>
    <row r="785" s="14" customFormat="true" ht="56.25" hidden="false" customHeight="false" outlineLevel="0" collapsed="false">
      <c r="A785" s="132" t="s">
        <v>36</v>
      </c>
      <c r="B785" s="134" t="s">
        <v>350</v>
      </c>
      <c r="C785" s="134" t="s">
        <v>214</v>
      </c>
      <c r="D785" s="134" t="s">
        <v>122</v>
      </c>
      <c r="E785" s="134" t="n">
        <v>4529903</v>
      </c>
      <c r="F785" s="134" t="n">
        <v>100</v>
      </c>
      <c r="G785" s="135" t="n">
        <f aca="false">SUM(H785:I785)</f>
        <v>8186.8</v>
      </c>
      <c r="H785" s="135" t="n">
        <f aca="false">H786+H787</f>
        <v>8186.8</v>
      </c>
      <c r="I785" s="162"/>
      <c r="J785" s="129" t="n">
        <f aca="false">SUM(K785:L785)</f>
        <v>8186.8</v>
      </c>
      <c r="K785" s="135" t="n">
        <f aca="false">K786+K787</f>
        <v>8186.8</v>
      </c>
      <c r="L785" s="162"/>
      <c r="M785" s="13"/>
      <c r="N785" s="12"/>
    </row>
    <row r="786" s="14" customFormat="true" ht="18.75" hidden="false" customHeight="false" outlineLevel="0" collapsed="false">
      <c r="A786" s="132" t="s">
        <v>38</v>
      </c>
      <c r="B786" s="134" t="s">
        <v>350</v>
      </c>
      <c r="C786" s="134" t="s">
        <v>214</v>
      </c>
      <c r="D786" s="134" t="s">
        <v>122</v>
      </c>
      <c r="E786" s="134" t="n">
        <v>4529903</v>
      </c>
      <c r="F786" s="134" t="s">
        <v>103</v>
      </c>
      <c r="G786" s="135" t="n">
        <f aca="false">SUM(H786:I786)</f>
        <v>7776.8</v>
      </c>
      <c r="H786" s="135" t="n">
        <v>7776.8</v>
      </c>
      <c r="I786" s="162"/>
      <c r="J786" s="129" t="n">
        <f aca="false">SUM(K786:L786)</f>
        <v>7776.8</v>
      </c>
      <c r="K786" s="135" t="n">
        <v>7776.8</v>
      </c>
      <c r="L786" s="162"/>
      <c r="M786" s="13"/>
      <c r="N786" s="12"/>
    </row>
    <row r="787" s="14" customFormat="true" ht="18.75" hidden="false" customHeight="false" outlineLevel="0" collapsed="false">
      <c r="A787" s="132" t="s">
        <v>39</v>
      </c>
      <c r="B787" s="134" t="s">
        <v>350</v>
      </c>
      <c r="C787" s="134" t="s">
        <v>214</v>
      </c>
      <c r="D787" s="134" t="s">
        <v>122</v>
      </c>
      <c r="E787" s="134" t="n">
        <v>4529903</v>
      </c>
      <c r="F787" s="134" t="s">
        <v>134</v>
      </c>
      <c r="G787" s="135" t="n">
        <f aca="false">SUM(H787:I787)</f>
        <v>410</v>
      </c>
      <c r="H787" s="135" t="n">
        <v>410</v>
      </c>
      <c r="I787" s="162"/>
      <c r="J787" s="129" t="n">
        <f aca="false">SUM(K787:L787)</f>
        <v>410</v>
      </c>
      <c r="K787" s="135" t="n">
        <v>410</v>
      </c>
      <c r="L787" s="162"/>
      <c r="M787" s="13"/>
      <c r="N787" s="12"/>
    </row>
    <row r="788" s="14" customFormat="true" ht="18.75" hidden="false" customHeight="false" outlineLevel="0" collapsed="false">
      <c r="A788" s="132" t="s">
        <v>127</v>
      </c>
      <c r="B788" s="134" t="s">
        <v>350</v>
      </c>
      <c r="C788" s="134" t="s">
        <v>214</v>
      </c>
      <c r="D788" s="134" t="s">
        <v>122</v>
      </c>
      <c r="E788" s="134" t="n">
        <v>4529903</v>
      </c>
      <c r="F788" s="134" t="n">
        <v>200</v>
      </c>
      <c r="G788" s="135" t="n">
        <f aca="false">SUM(H788:I788)</f>
        <v>929.5</v>
      </c>
      <c r="H788" s="135" t="n">
        <f aca="false">H789</f>
        <v>929.5</v>
      </c>
      <c r="I788" s="162"/>
      <c r="J788" s="129" t="n">
        <f aca="false">SUM(K788:L788)</f>
        <v>929.5</v>
      </c>
      <c r="K788" s="135" t="n">
        <f aca="false">K789</f>
        <v>929.5</v>
      </c>
      <c r="L788" s="162"/>
      <c r="M788" s="13"/>
      <c r="N788" s="12"/>
    </row>
    <row r="789" s="14" customFormat="true" ht="18.75" hidden="false" customHeight="false" outlineLevel="0" collapsed="false">
      <c r="A789" s="132" t="s">
        <v>111</v>
      </c>
      <c r="B789" s="134" t="s">
        <v>350</v>
      </c>
      <c r="C789" s="134" t="s">
        <v>214</v>
      </c>
      <c r="D789" s="134" t="s">
        <v>122</v>
      </c>
      <c r="E789" s="134" t="n">
        <v>4529903</v>
      </c>
      <c r="F789" s="134" t="n">
        <v>240</v>
      </c>
      <c r="G789" s="135" t="n">
        <f aca="false">SUM(H789:I789)</f>
        <v>929.5</v>
      </c>
      <c r="H789" s="135" t="n">
        <f aca="false">H790+H791</f>
        <v>929.5</v>
      </c>
      <c r="I789" s="162"/>
      <c r="J789" s="129" t="n">
        <f aca="false">SUM(K789:L789)</f>
        <v>929.5</v>
      </c>
      <c r="K789" s="135" t="n">
        <f aca="false">K790+K791</f>
        <v>929.5</v>
      </c>
      <c r="L789" s="162"/>
      <c r="M789" s="13"/>
      <c r="N789" s="12"/>
    </row>
    <row r="790" s="14" customFormat="true" ht="18.75" hidden="false" customHeight="false" outlineLevel="0" collapsed="false">
      <c r="A790" s="132" t="s">
        <v>42</v>
      </c>
      <c r="B790" s="134" t="s">
        <v>350</v>
      </c>
      <c r="C790" s="134" t="s">
        <v>214</v>
      </c>
      <c r="D790" s="134" t="s">
        <v>122</v>
      </c>
      <c r="E790" s="134" t="n">
        <v>4529903</v>
      </c>
      <c r="F790" s="134" t="s">
        <v>44</v>
      </c>
      <c r="G790" s="135" t="n">
        <f aca="false">SUM(H790:I790)</f>
        <v>917</v>
      </c>
      <c r="H790" s="135" t="n">
        <v>917</v>
      </c>
      <c r="I790" s="162"/>
      <c r="J790" s="129" t="n">
        <f aca="false">SUM(K790:L790)</f>
        <v>917</v>
      </c>
      <c r="K790" s="135" t="n">
        <v>917</v>
      </c>
      <c r="L790" s="162"/>
      <c r="M790" s="13"/>
      <c r="N790" s="12"/>
    </row>
    <row r="791" s="14" customFormat="true" ht="18.75" hidden="false" customHeight="false" outlineLevel="0" collapsed="false">
      <c r="A791" s="132" t="s">
        <v>113</v>
      </c>
      <c r="B791" s="134" t="s">
        <v>350</v>
      </c>
      <c r="C791" s="134" t="s">
        <v>214</v>
      </c>
      <c r="D791" s="134" t="s">
        <v>122</v>
      </c>
      <c r="E791" s="134" t="n">
        <v>4529903</v>
      </c>
      <c r="F791" s="134" t="n">
        <v>244</v>
      </c>
      <c r="G791" s="135" t="n">
        <f aca="false">SUM(H791:I791)</f>
        <v>12.5</v>
      </c>
      <c r="H791" s="135" t="n">
        <v>12.5</v>
      </c>
      <c r="I791" s="162"/>
      <c r="J791" s="129" t="n">
        <f aca="false">SUM(K791:L791)</f>
        <v>12.5</v>
      </c>
      <c r="K791" s="135" t="n">
        <v>12.5</v>
      </c>
      <c r="L791" s="162"/>
      <c r="M791" s="13"/>
      <c r="N791" s="12"/>
    </row>
    <row r="792" s="14" customFormat="true" ht="18.75" hidden="false" customHeight="false" outlineLevel="0" collapsed="false">
      <c r="A792" s="136" t="s">
        <v>46</v>
      </c>
      <c r="B792" s="134" t="s">
        <v>350</v>
      </c>
      <c r="C792" s="134" t="s">
        <v>214</v>
      </c>
      <c r="D792" s="134" t="s">
        <v>122</v>
      </c>
      <c r="E792" s="134" t="n">
        <v>4529903</v>
      </c>
      <c r="F792" s="134" t="n">
        <v>800</v>
      </c>
      <c r="G792" s="135" t="n">
        <f aca="false">SUM(H792:I792)</f>
        <v>25</v>
      </c>
      <c r="H792" s="135" t="n">
        <f aca="false">SUM(H793)</f>
        <v>25</v>
      </c>
      <c r="I792" s="162"/>
      <c r="J792" s="129" t="n">
        <f aca="false">SUM(K792:L792)</f>
        <v>25</v>
      </c>
      <c r="K792" s="135" t="n">
        <f aca="false">SUM(K793)</f>
        <v>25</v>
      </c>
      <c r="L792" s="162"/>
      <c r="M792" s="13"/>
      <c r="N792" s="12"/>
    </row>
    <row r="793" s="14" customFormat="true" ht="18.75" hidden="false" customHeight="false" outlineLevel="0" collapsed="false">
      <c r="A793" s="136" t="s">
        <v>47</v>
      </c>
      <c r="B793" s="134" t="s">
        <v>350</v>
      </c>
      <c r="C793" s="134" t="s">
        <v>214</v>
      </c>
      <c r="D793" s="134" t="s">
        <v>122</v>
      </c>
      <c r="E793" s="134" t="n">
        <v>4529903</v>
      </c>
      <c r="F793" s="134" t="n">
        <v>850</v>
      </c>
      <c r="G793" s="135" t="n">
        <f aca="false">SUM(H793:I793)</f>
        <v>25</v>
      </c>
      <c r="H793" s="135" t="n">
        <f aca="false">SUM(H794)</f>
        <v>25</v>
      </c>
      <c r="I793" s="162"/>
      <c r="J793" s="129" t="n">
        <f aca="false">SUM(K793:L793)</f>
        <v>25</v>
      </c>
      <c r="K793" s="135" t="n">
        <f aca="false">SUM(K794)</f>
        <v>25</v>
      </c>
      <c r="L793" s="162"/>
      <c r="M793" s="13"/>
      <c r="N793" s="12"/>
    </row>
    <row r="794" s="14" customFormat="true" ht="18.75" hidden="false" customHeight="false" outlineLevel="0" collapsed="false">
      <c r="A794" s="136" t="s">
        <v>48</v>
      </c>
      <c r="B794" s="134" t="s">
        <v>350</v>
      </c>
      <c r="C794" s="134" t="s">
        <v>214</v>
      </c>
      <c r="D794" s="134" t="s">
        <v>122</v>
      </c>
      <c r="E794" s="134" t="n">
        <v>4529903</v>
      </c>
      <c r="F794" s="134" t="n">
        <v>852</v>
      </c>
      <c r="G794" s="135" t="n">
        <f aca="false">SUM(H794:I794)</f>
        <v>25</v>
      </c>
      <c r="H794" s="135" t="n">
        <v>25</v>
      </c>
      <c r="I794" s="162"/>
      <c r="J794" s="129" t="n">
        <f aca="false">SUM(K794:L794)</f>
        <v>25</v>
      </c>
      <c r="K794" s="135" t="n">
        <v>25</v>
      </c>
      <c r="L794" s="162"/>
      <c r="M794" s="13"/>
      <c r="N794" s="12"/>
    </row>
    <row r="795" s="14" customFormat="true" ht="18.75" hidden="true" customHeight="false" outlineLevel="0" collapsed="false">
      <c r="A795" s="136"/>
      <c r="B795" s="134"/>
      <c r="C795" s="134"/>
      <c r="D795" s="134"/>
      <c r="E795" s="134"/>
      <c r="F795" s="134"/>
      <c r="G795" s="129"/>
      <c r="H795" s="135"/>
      <c r="I795" s="162"/>
      <c r="J795" s="129"/>
      <c r="K795" s="135"/>
      <c r="L795" s="162"/>
      <c r="M795" s="13"/>
      <c r="N795" s="12"/>
    </row>
    <row r="796" s="45" customFormat="true" ht="18.75" hidden="true" customHeight="false" outlineLevel="0" collapsed="false">
      <c r="A796" s="130" t="s">
        <v>135</v>
      </c>
      <c r="B796" s="131" t="s">
        <v>350</v>
      </c>
      <c r="C796" s="131" t="s">
        <v>214</v>
      </c>
      <c r="D796" s="131" t="s">
        <v>122</v>
      </c>
      <c r="E796" s="131" t="n">
        <v>5220000</v>
      </c>
      <c r="F796" s="131"/>
      <c r="G796" s="129" t="n">
        <f aca="false">SUM(H796:I796)</f>
        <v>0</v>
      </c>
      <c r="H796" s="129"/>
      <c r="I796" s="161" t="n">
        <f aca="false">SUM(I797+I799)</f>
        <v>0</v>
      </c>
      <c r="J796" s="129" t="n">
        <f aca="false">SUM(K796:L796)</f>
        <v>0</v>
      </c>
      <c r="K796" s="129"/>
      <c r="L796" s="161" t="n">
        <f aca="false">SUM(L797+L799)</f>
        <v>0</v>
      </c>
      <c r="M796" s="44"/>
      <c r="N796" s="43"/>
    </row>
    <row r="797" s="14" customFormat="true" ht="18.75" hidden="true" customHeight="false" outlineLevel="0" collapsed="false">
      <c r="A797" s="132" t="s">
        <v>111</v>
      </c>
      <c r="B797" s="134" t="s">
        <v>350</v>
      </c>
      <c r="C797" s="134" t="s">
        <v>214</v>
      </c>
      <c r="D797" s="134" t="s">
        <v>122</v>
      </c>
      <c r="E797" s="134" t="n">
        <v>5222800</v>
      </c>
      <c r="F797" s="134" t="s">
        <v>107</v>
      </c>
      <c r="G797" s="129" t="n">
        <f aca="false">SUM(H797:I797)</f>
        <v>0</v>
      </c>
      <c r="H797" s="135"/>
      <c r="I797" s="162" t="n">
        <f aca="false">I798</f>
        <v>0</v>
      </c>
      <c r="J797" s="129" t="n">
        <f aca="false">SUM(K797:L797)</f>
        <v>0</v>
      </c>
      <c r="K797" s="135"/>
      <c r="L797" s="162" t="n">
        <f aca="false">L798</f>
        <v>0</v>
      </c>
      <c r="M797" s="13"/>
      <c r="N797" s="12"/>
    </row>
    <row r="798" s="14" customFormat="true" ht="18.75" hidden="true" customHeight="false" outlineLevel="0" collapsed="false">
      <c r="A798" s="132" t="s">
        <v>113</v>
      </c>
      <c r="B798" s="134" t="s">
        <v>350</v>
      </c>
      <c r="C798" s="134" t="s">
        <v>214</v>
      </c>
      <c r="D798" s="134" t="s">
        <v>122</v>
      </c>
      <c r="E798" s="134" t="n">
        <v>5222800</v>
      </c>
      <c r="F798" s="134" t="n">
        <v>244</v>
      </c>
      <c r="G798" s="129" t="n">
        <f aca="false">SUM(H798:I798)</f>
        <v>0</v>
      </c>
      <c r="H798" s="135"/>
      <c r="I798" s="162"/>
      <c r="J798" s="129" t="n">
        <f aca="false">SUM(K798:L798)</f>
        <v>0</v>
      </c>
      <c r="K798" s="135"/>
      <c r="L798" s="162"/>
      <c r="M798" s="13"/>
      <c r="N798" s="12"/>
    </row>
    <row r="799" s="14" customFormat="true" ht="18.75" hidden="true" customHeight="false" outlineLevel="0" collapsed="false">
      <c r="A799" s="132" t="s">
        <v>111</v>
      </c>
      <c r="B799" s="134" t="s">
        <v>350</v>
      </c>
      <c r="C799" s="134" t="s">
        <v>214</v>
      </c>
      <c r="D799" s="134" t="s">
        <v>122</v>
      </c>
      <c r="E799" s="134" t="n">
        <v>5225600</v>
      </c>
      <c r="F799" s="134" t="s">
        <v>107</v>
      </c>
      <c r="G799" s="129" t="n">
        <f aca="false">SUM(H799:I799)</f>
        <v>0</v>
      </c>
      <c r="H799" s="135"/>
      <c r="I799" s="162" t="n">
        <f aca="false">SUM(I800:I801)</f>
        <v>0</v>
      </c>
      <c r="J799" s="129" t="n">
        <f aca="false">SUM(K799:L799)</f>
        <v>0</v>
      </c>
      <c r="K799" s="135"/>
      <c r="L799" s="162" t="n">
        <f aca="false">SUM(L800:L801)</f>
        <v>0</v>
      </c>
      <c r="M799" s="13"/>
      <c r="N799" s="12"/>
    </row>
    <row r="800" s="14" customFormat="true" ht="18.75" hidden="true" customHeight="false" outlineLevel="0" collapsed="false">
      <c r="A800" s="132" t="s">
        <v>113</v>
      </c>
      <c r="B800" s="134" t="s">
        <v>350</v>
      </c>
      <c r="C800" s="134" t="s">
        <v>214</v>
      </c>
      <c r="D800" s="134" t="s">
        <v>122</v>
      </c>
      <c r="E800" s="134" t="n">
        <v>5225601</v>
      </c>
      <c r="F800" s="134" t="n">
        <v>244</v>
      </c>
      <c r="G800" s="129" t="n">
        <f aca="false">SUM(H800:I800)</f>
        <v>0</v>
      </c>
      <c r="H800" s="135"/>
      <c r="I800" s="162"/>
      <c r="J800" s="129" t="n">
        <f aca="false">SUM(K800:L800)</f>
        <v>0</v>
      </c>
      <c r="K800" s="135"/>
      <c r="L800" s="162"/>
      <c r="M800" s="13"/>
      <c r="N800" s="12"/>
    </row>
    <row r="801" s="14" customFormat="true" ht="18.75" hidden="true" customHeight="false" outlineLevel="0" collapsed="false">
      <c r="A801" s="132" t="s">
        <v>113</v>
      </c>
      <c r="B801" s="134" t="s">
        <v>350</v>
      </c>
      <c r="C801" s="134" t="s">
        <v>214</v>
      </c>
      <c r="D801" s="134" t="s">
        <v>122</v>
      </c>
      <c r="E801" s="134" t="n">
        <v>5225602</v>
      </c>
      <c r="F801" s="134" t="n">
        <v>244</v>
      </c>
      <c r="G801" s="129" t="n">
        <f aca="false">SUM(H801:I801)</f>
        <v>0</v>
      </c>
      <c r="H801" s="135"/>
      <c r="I801" s="162"/>
      <c r="J801" s="129" t="n">
        <f aca="false">SUM(K801:L801)</f>
        <v>0</v>
      </c>
      <c r="K801" s="135"/>
      <c r="L801" s="162"/>
      <c r="M801" s="13"/>
      <c r="N801" s="12"/>
    </row>
    <row r="802" s="45" customFormat="true" ht="20.25" hidden="true" customHeight="true" outlineLevel="0" collapsed="false">
      <c r="A802" s="127" t="s">
        <v>167</v>
      </c>
      <c r="B802" s="131" t="s">
        <v>350</v>
      </c>
      <c r="C802" s="131" t="s">
        <v>214</v>
      </c>
      <c r="D802" s="131" t="s">
        <v>122</v>
      </c>
      <c r="E802" s="131" t="n">
        <v>7950000</v>
      </c>
      <c r="F802" s="131"/>
      <c r="G802" s="129" t="n">
        <f aca="false">SUM(H802:I802)</f>
        <v>0</v>
      </c>
      <c r="H802" s="129" t="n">
        <f aca="false">SUM(H805+H803)</f>
        <v>0</v>
      </c>
      <c r="I802" s="161"/>
      <c r="J802" s="129" t="n">
        <f aca="false">SUM(K802:L802)</f>
        <v>0</v>
      </c>
      <c r="K802" s="129" t="n">
        <f aca="false">SUM(K805+K803)</f>
        <v>0</v>
      </c>
      <c r="L802" s="161"/>
      <c r="M802" s="44"/>
      <c r="N802" s="43"/>
    </row>
    <row r="803" s="14" customFormat="true" ht="18.75" hidden="true" customHeight="false" outlineLevel="0" collapsed="false">
      <c r="A803" s="132" t="s">
        <v>111</v>
      </c>
      <c r="B803" s="134" t="s">
        <v>350</v>
      </c>
      <c r="C803" s="134" t="s">
        <v>214</v>
      </c>
      <c r="D803" s="134" t="s">
        <v>122</v>
      </c>
      <c r="E803" s="134" t="s">
        <v>367</v>
      </c>
      <c r="F803" s="134" t="s">
        <v>107</v>
      </c>
      <c r="G803" s="129" t="n">
        <f aca="false">SUM(H803:I803)</f>
        <v>0</v>
      </c>
      <c r="H803" s="135" t="n">
        <f aca="false">SUM(H804:H804)</f>
        <v>0</v>
      </c>
      <c r="I803" s="162"/>
      <c r="J803" s="129" t="n">
        <f aca="false">SUM(K803:L803)</f>
        <v>0</v>
      </c>
      <c r="K803" s="135" t="n">
        <f aca="false">SUM(K804:K804)</f>
        <v>0</v>
      </c>
      <c r="L803" s="162"/>
      <c r="M803" s="13"/>
      <c r="N803" s="12"/>
    </row>
    <row r="804" s="14" customFormat="true" ht="18.75" hidden="true" customHeight="false" outlineLevel="0" collapsed="false">
      <c r="A804" s="132" t="s">
        <v>113</v>
      </c>
      <c r="B804" s="134" t="s">
        <v>350</v>
      </c>
      <c r="C804" s="134" t="s">
        <v>214</v>
      </c>
      <c r="D804" s="134" t="s">
        <v>122</v>
      </c>
      <c r="E804" s="134" t="n">
        <v>7950117</v>
      </c>
      <c r="F804" s="134" t="s">
        <v>61</v>
      </c>
      <c r="G804" s="129" t="n">
        <f aca="false">SUM(H804:I804)</f>
        <v>0</v>
      </c>
      <c r="H804" s="135"/>
      <c r="I804" s="162"/>
      <c r="J804" s="129" t="n">
        <f aca="false">SUM(K804:L804)</f>
        <v>0</v>
      </c>
      <c r="K804" s="135"/>
      <c r="L804" s="162"/>
      <c r="M804" s="13"/>
      <c r="N804" s="12"/>
    </row>
    <row r="805" s="14" customFormat="true" ht="18.75" hidden="true" customHeight="false" outlineLevel="0" collapsed="false">
      <c r="A805" s="132" t="s">
        <v>111</v>
      </c>
      <c r="B805" s="134" t="s">
        <v>350</v>
      </c>
      <c r="C805" s="134" t="s">
        <v>214</v>
      </c>
      <c r="D805" s="134" t="s">
        <v>122</v>
      </c>
      <c r="E805" s="134" t="s">
        <v>368</v>
      </c>
      <c r="F805" s="134" t="s">
        <v>107</v>
      </c>
      <c r="G805" s="129" t="n">
        <f aca="false">SUM(H805:I805)</f>
        <v>0</v>
      </c>
      <c r="H805" s="135" t="n">
        <f aca="false">SUM(H806)</f>
        <v>0</v>
      </c>
      <c r="I805" s="162"/>
      <c r="J805" s="129" t="n">
        <f aca="false">SUM(K805:L805)</f>
        <v>0</v>
      </c>
      <c r="K805" s="135" t="n">
        <f aca="false">SUM(K806)</f>
        <v>0</v>
      </c>
      <c r="L805" s="162"/>
      <c r="M805" s="13"/>
      <c r="N805" s="12"/>
    </row>
    <row r="806" s="14" customFormat="true" ht="18.75" hidden="true" customHeight="false" outlineLevel="0" collapsed="false">
      <c r="A806" s="132" t="s">
        <v>113</v>
      </c>
      <c r="B806" s="134" t="s">
        <v>350</v>
      </c>
      <c r="C806" s="134" t="s">
        <v>214</v>
      </c>
      <c r="D806" s="134" t="s">
        <v>122</v>
      </c>
      <c r="E806" s="134" t="n">
        <v>7950203</v>
      </c>
      <c r="F806" s="134" t="s">
        <v>61</v>
      </c>
      <c r="G806" s="129" t="n">
        <f aca="false">SUM(H806:I806)</f>
        <v>0</v>
      </c>
      <c r="H806" s="135"/>
      <c r="I806" s="162"/>
      <c r="J806" s="129" t="n">
        <f aca="false">SUM(K806:L806)</f>
        <v>0</v>
      </c>
      <c r="K806" s="135"/>
      <c r="L806" s="162"/>
      <c r="M806" s="13"/>
      <c r="N806" s="12"/>
    </row>
    <row r="807" s="45" customFormat="true" ht="18.75" hidden="false" customHeight="false" outlineLevel="0" collapsed="false">
      <c r="A807" s="164" t="s">
        <v>270</v>
      </c>
      <c r="B807" s="131" t="s">
        <v>350</v>
      </c>
      <c r="C807" s="131" t="n">
        <v>10</v>
      </c>
      <c r="D807" s="131"/>
      <c r="E807" s="131"/>
      <c r="F807" s="131"/>
      <c r="G807" s="129" t="n">
        <f aca="false">SUM(H807:I807)</f>
        <v>15351</v>
      </c>
      <c r="H807" s="129"/>
      <c r="I807" s="129" t="n">
        <f aca="false">SUM(I808)</f>
        <v>15351</v>
      </c>
      <c r="J807" s="129" t="n">
        <f aca="false">SUM(K807:L807)</f>
        <v>15351</v>
      </c>
      <c r="K807" s="129"/>
      <c r="L807" s="129" t="n">
        <f aca="false">SUM(L808)</f>
        <v>15351</v>
      </c>
      <c r="M807" s="44"/>
      <c r="N807" s="43"/>
    </row>
    <row r="808" s="14" customFormat="true" ht="18.75" hidden="false" customHeight="false" outlineLevel="0" collapsed="false">
      <c r="A808" s="130" t="s">
        <v>282</v>
      </c>
      <c r="B808" s="131" t="s">
        <v>350</v>
      </c>
      <c r="C808" s="131" t="n">
        <v>10</v>
      </c>
      <c r="D808" s="131" t="s">
        <v>63</v>
      </c>
      <c r="E808" s="134"/>
      <c r="F808" s="134"/>
      <c r="G808" s="129" t="n">
        <f aca="false">SUM(H808:I808)</f>
        <v>15351</v>
      </c>
      <c r="H808" s="135"/>
      <c r="I808" s="129" t="n">
        <f aca="false">SUM(I809)</f>
        <v>15351</v>
      </c>
      <c r="J808" s="129" t="n">
        <f aca="false">SUM(K808:L808)</f>
        <v>15351</v>
      </c>
      <c r="K808" s="135"/>
      <c r="L808" s="129" t="n">
        <f aca="false">SUM(L809)</f>
        <v>15351</v>
      </c>
      <c r="M808" s="13"/>
      <c r="N808" s="12"/>
    </row>
    <row r="809" s="45" customFormat="true" ht="61.5" hidden="false" customHeight="true" outlineLevel="0" collapsed="false">
      <c r="A809" s="130" t="s">
        <v>369</v>
      </c>
      <c r="B809" s="131" t="s">
        <v>350</v>
      </c>
      <c r="C809" s="131" t="n">
        <v>10</v>
      </c>
      <c r="D809" s="131" t="s">
        <v>63</v>
      </c>
      <c r="E809" s="131" t="n">
        <v>5201000</v>
      </c>
      <c r="F809" s="131"/>
      <c r="G809" s="129" t="n">
        <f aca="false">SUM(H809:I809)</f>
        <v>15351</v>
      </c>
      <c r="H809" s="129"/>
      <c r="I809" s="129" t="n">
        <f aca="false">SUM(I810)</f>
        <v>15351</v>
      </c>
      <c r="J809" s="129" t="n">
        <f aca="false">SUM(K809:L809)</f>
        <v>15351</v>
      </c>
      <c r="K809" s="129"/>
      <c r="L809" s="129" t="n">
        <f aca="false">SUM(L810)</f>
        <v>15351</v>
      </c>
      <c r="M809" s="44"/>
      <c r="N809" s="43"/>
    </row>
    <row r="810" s="14" customFormat="true" ht="77.25" hidden="false" customHeight="true" outlineLevel="0" collapsed="false">
      <c r="A810" s="132" t="s">
        <v>370</v>
      </c>
      <c r="B810" s="134" t="s">
        <v>350</v>
      </c>
      <c r="C810" s="134" t="n">
        <v>10</v>
      </c>
      <c r="D810" s="134" t="s">
        <v>63</v>
      </c>
      <c r="E810" s="134" t="n">
        <v>5201002</v>
      </c>
      <c r="F810" s="134"/>
      <c r="G810" s="135" t="n">
        <f aca="false">SUM(H810:I810)</f>
        <v>15351</v>
      </c>
      <c r="H810" s="135"/>
      <c r="I810" s="135" t="n">
        <f aca="false">I811</f>
        <v>15351</v>
      </c>
      <c r="J810" s="129" t="n">
        <f aca="false">SUM(K810:L810)</f>
        <v>15351</v>
      </c>
      <c r="K810" s="135"/>
      <c r="L810" s="135" t="n">
        <f aca="false">L811</f>
        <v>15351</v>
      </c>
      <c r="M810" s="13"/>
      <c r="N810" s="12"/>
    </row>
    <row r="811" s="14" customFormat="true" ht="18.75" hidden="false" customHeight="false" outlineLevel="0" collapsed="false">
      <c r="A811" s="132" t="s">
        <v>285</v>
      </c>
      <c r="B811" s="134" t="s">
        <v>350</v>
      </c>
      <c r="C811" s="134" t="n">
        <v>10</v>
      </c>
      <c r="D811" s="134" t="s">
        <v>63</v>
      </c>
      <c r="E811" s="134" t="n">
        <v>5201002</v>
      </c>
      <c r="F811" s="134" t="n">
        <v>300</v>
      </c>
      <c r="G811" s="135" t="n">
        <f aca="false">SUM(H811:I811)</f>
        <v>15351</v>
      </c>
      <c r="H811" s="135"/>
      <c r="I811" s="135" t="n">
        <f aca="false">SUM(I812)</f>
        <v>15351</v>
      </c>
      <c r="J811" s="129" t="n">
        <f aca="false">SUM(K811:L811)</f>
        <v>15351</v>
      </c>
      <c r="K811" s="135"/>
      <c r="L811" s="135" t="n">
        <f aca="false">SUM(L812)</f>
        <v>15351</v>
      </c>
      <c r="M811" s="13"/>
      <c r="N811" s="12"/>
    </row>
    <row r="812" s="14" customFormat="true" ht="27" hidden="false" customHeight="true" outlineLevel="0" collapsed="false">
      <c r="A812" s="132" t="s">
        <v>275</v>
      </c>
      <c r="B812" s="134" t="s">
        <v>350</v>
      </c>
      <c r="C812" s="134" t="n">
        <v>10</v>
      </c>
      <c r="D812" s="134" t="s">
        <v>63</v>
      </c>
      <c r="E812" s="134" t="n">
        <v>5201002</v>
      </c>
      <c r="F812" s="134" t="n">
        <v>320</v>
      </c>
      <c r="G812" s="135" t="n">
        <f aca="false">SUM(H812:I812)</f>
        <v>15351</v>
      </c>
      <c r="H812" s="135"/>
      <c r="I812" s="135" t="n">
        <f aca="false">I813</f>
        <v>15351</v>
      </c>
      <c r="J812" s="129" t="n">
        <f aca="false">SUM(K812:L812)</f>
        <v>15351</v>
      </c>
      <c r="K812" s="135"/>
      <c r="L812" s="135" t="n">
        <f aca="false">L813</f>
        <v>15351</v>
      </c>
      <c r="M812" s="13"/>
      <c r="N812" s="12"/>
    </row>
    <row r="813" s="14" customFormat="true" ht="37.5" hidden="false" customHeight="false" outlineLevel="0" collapsed="false">
      <c r="A813" s="132" t="s">
        <v>291</v>
      </c>
      <c r="B813" s="134" t="s">
        <v>350</v>
      </c>
      <c r="C813" s="134" t="n">
        <v>10</v>
      </c>
      <c r="D813" s="134" t="s">
        <v>63</v>
      </c>
      <c r="E813" s="134" t="n">
        <v>5201002</v>
      </c>
      <c r="F813" s="134" t="n">
        <v>321</v>
      </c>
      <c r="G813" s="135" t="n">
        <f aca="false">SUM(H813:I813)</f>
        <v>15351</v>
      </c>
      <c r="H813" s="135"/>
      <c r="I813" s="135" t="n">
        <v>15351</v>
      </c>
      <c r="J813" s="129" t="n">
        <f aca="false">SUM(K813:L813)</f>
        <v>15351</v>
      </c>
      <c r="K813" s="135"/>
      <c r="L813" s="135" t="n">
        <v>15351</v>
      </c>
      <c r="M813" s="13"/>
      <c r="N813" s="12"/>
    </row>
    <row r="814" s="14" customFormat="true" ht="18.75" hidden="false" customHeight="false" outlineLevel="0" collapsed="false">
      <c r="A814" s="165"/>
      <c r="B814" s="166"/>
      <c r="C814" s="166"/>
      <c r="D814" s="166"/>
      <c r="E814" s="166"/>
      <c r="F814" s="166"/>
      <c r="G814" s="167"/>
      <c r="H814" s="167"/>
      <c r="I814" s="167"/>
      <c r="J814" s="104"/>
      <c r="K814" s="105"/>
      <c r="L814" s="105"/>
      <c r="M814" s="13"/>
      <c r="N814" s="12"/>
    </row>
    <row r="815" s="14" customFormat="true" ht="18.75" hidden="false" customHeight="false" outlineLevel="0" collapsed="false">
      <c r="A815" s="165"/>
      <c r="B815" s="166"/>
      <c r="C815" s="166"/>
      <c r="D815" s="166"/>
      <c r="E815" s="166"/>
      <c r="F815" s="166"/>
      <c r="G815" s="167"/>
      <c r="H815" s="167"/>
      <c r="I815" s="167"/>
      <c r="J815" s="104"/>
      <c r="K815" s="105"/>
      <c r="L815" s="105"/>
      <c r="M815" s="13"/>
      <c r="N815" s="12"/>
    </row>
    <row r="816" s="95" customFormat="true" ht="18.75" hidden="false" customHeight="false" outlineLevel="0" collapsed="false">
      <c r="A816" s="168"/>
      <c r="B816" s="169"/>
      <c r="C816" s="169"/>
      <c r="D816" s="169"/>
      <c r="E816" s="169"/>
      <c r="F816" s="169"/>
      <c r="G816" s="170"/>
      <c r="H816" s="170"/>
      <c r="I816" s="170"/>
      <c r="J816" s="171"/>
      <c r="K816" s="172"/>
      <c r="L816" s="172"/>
      <c r="M816" s="94"/>
      <c r="N816" s="93"/>
    </row>
    <row r="817" s="95" customFormat="true" ht="18.75" hidden="false" customHeight="false" outlineLevel="0" collapsed="false">
      <c r="A817" s="168"/>
      <c r="B817" s="169"/>
      <c r="C817" s="169"/>
      <c r="D817" s="169"/>
      <c r="E817" s="169"/>
      <c r="F817" s="169"/>
      <c r="G817" s="173"/>
      <c r="H817" s="173"/>
      <c r="I817" s="173"/>
      <c r="J817" s="171"/>
      <c r="K817" s="172"/>
      <c r="L817" s="172"/>
      <c r="M817" s="94"/>
      <c r="N817" s="93"/>
    </row>
    <row r="818" s="95" customFormat="true" ht="18.75" hidden="false" customHeight="false" outlineLevel="0" collapsed="false">
      <c r="A818" s="168"/>
      <c r="B818" s="169"/>
      <c r="C818" s="169"/>
      <c r="D818" s="169"/>
      <c r="E818" s="169"/>
      <c r="F818" s="169"/>
      <c r="G818" s="173"/>
      <c r="H818" s="173"/>
      <c r="I818" s="173"/>
      <c r="J818" s="171"/>
      <c r="K818" s="172"/>
      <c r="L818" s="172"/>
      <c r="M818" s="94"/>
      <c r="N818" s="93"/>
    </row>
    <row r="819" s="95" customFormat="true" ht="18.75" hidden="false" customHeight="false" outlineLevel="0" collapsed="false">
      <c r="A819" s="168"/>
      <c r="B819" s="169"/>
      <c r="C819" s="169"/>
      <c r="D819" s="169"/>
      <c r="E819" s="169"/>
      <c r="F819" s="169"/>
      <c r="G819" s="173"/>
      <c r="H819" s="173"/>
      <c r="I819" s="173"/>
      <c r="J819" s="171"/>
      <c r="K819" s="172"/>
      <c r="L819" s="172"/>
      <c r="M819" s="94"/>
      <c r="N819" s="93"/>
    </row>
    <row r="820" s="95" customFormat="true" ht="18.75" hidden="false" customHeight="false" outlineLevel="0" collapsed="false">
      <c r="A820" s="168"/>
      <c r="B820" s="169"/>
      <c r="C820" s="169"/>
      <c r="D820" s="169"/>
      <c r="E820" s="169"/>
      <c r="F820" s="169"/>
      <c r="G820" s="173"/>
      <c r="H820" s="173"/>
      <c r="I820" s="173"/>
      <c r="J820" s="171"/>
      <c r="K820" s="172"/>
      <c r="L820" s="172"/>
      <c r="M820" s="94"/>
      <c r="N820" s="93"/>
    </row>
    <row r="821" s="95" customFormat="true" ht="18.75" hidden="false" customHeight="false" outlineLevel="0" collapsed="false">
      <c r="A821" s="168"/>
      <c r="B821" s="169"/>
      <c r="C821" s="169"/>
      <c r="D821" s="169"/>
      <c r="E821" s="169"/>
      <c r="F821" s="169"/>
      <c r="G821" s="173"/>
      <c r="H821" s="173"/>
      <c r="I821" s="173"/>
      <c r="J821" s="171"/>
      <c r="K821" s="172"/>
      <c r="L821" s="172"/>
      <c r="M821" s="94"/>
      <c r="N821" s="93"/>
    </row>
    <row r="822" s="95" customFormat="true" ht="18.75" hidden="false" customHeight="false" outlineLevel="0" collapsed="false">
      <c r="A822" s="168"/>
      <c r="B822" s="169"/>
      <c r="C822" s="169"/>
      <c r="D822" s="169"/>
      <c r="E822" s="169"/>
      <c r="F822" s="169"/>
      <c r="G822" s="173"/>
      <c r="H822" s="173"/>
      <c r="I822" s="173"/>
      <c r="J822" s="171"/>
      <c r="K822" s="172"/>
      <c r="L822" s="172"/>
      <c r="M822" s="94"/>
      <c r="N822" s="93"/>
    </row>
    <row r="823" s="95" customFormat="true" ht="18.75" hidden="false" customHeight="false" outlineLevel="0" collapsed="false">
      <c r="A823" s="168"/>
      <c r="B823" s="169"/>
      <c r="C823" s="169"/>
      <c r="D823" s="169"/>
      <c r="E823" s="169"/>
      <c r="F823" s="169"/>
      <c r="G823" s="173"/>
      <c r="H823" s="173"/>
      <c r="I823" s="173"/>
      <c r="J823" s="171"/>
      <c r="K823" s="172"/>
      <c r="L823" s="172"/>
      <c r="M823" s="94"/>
      <c r="N823" s="93"/>
    </row>
    <row r="824" s="95" customFormat="true" ht="18.75" hidden="false" customHeight="false" outlineLevel="0" collapsed="false">
      <c r="A824" s="174"/>
      <c r="B824" s="169"/>
      <c r="C824" s="169"/>
      <c r="D824" s="169"/>
      <c r="E824" s="169"/>
      <c r="F824" s="169"/>
      <c r="G824" s="173"/>
      <c r="H824" s="173"/>
      <c r="I824" s="173"/>
      <c r="J824" s="171"/>
      <c r="K824" s="172"/>
      <c r="L824" s="172"/>
      <c r="M824" s="94"/>
      <c r="N824" s="93"/>
    </row>
    <row r="825" s="14" customFormat="true" ht="15.75" hidden="false" customHeight="false" outlineLevel="0" collapsed="false">
      <c r="A825" s="98"/>
      <c r="B825" s="88"/>
      <c r="C825" s="88"/>
      <c r="D825" s="88"/>
      <c r="E825" s="88"/>
      <c r="F825" s="88"/>
      <c r="G825" s="99"/>
      <c r="H825" s="99"/>
      <c r="I825" s="99"/>
      <c r="J825" s="12"/>
      <c r="K825" s="13"/>
      <c r="L825" s="13"/>
      <c r="M825" s="13"/>
      <c r="N825" s="12"/>
    </row>
    <row r="826" s="14" customFormat="true" ht="15.75" hidden="false" customHeight="false" outlineLevel="0" collapsed="false">
      <c r="A826" s="87"/>
      <c r="B826" s="88"/>
      <c r="C826" s="88"/>
      <c r="D826" s="88"/>
      <c r="E826" s="88"/>
      <c r="F826" s="88"/>
      <c r="G826" s="99"/>
      <c r="H826" s="99"/>
      <c r="I826" s="99"/>
      <c r="J826" s="12"/>
      <c r="K826" s="13"/>
      <c r="L826" s="13"/>
      <c r="M826" s="13"/>
      <c r="N826" s="12"/>
    </row>
    <row r="827" s="14" customFormat="true" ht="15.75" hidden="false" customHeight="false" outlineLevel="0" collapsed="false">
      <c r="A827" s="87"/>
      <c r="B827" s="88"/>
      <c r="C827" s="88"/>
      <c r="D827" s="88"/>
      <c r="E827" s="88"/>
      <c r="F827" s="88"/>
      <c r="G827" s="99"/>
      <c r="H827" s="99"/>
      <c r="I827" s="99"/>
      <c r="J827" s="12"/>
      <c r="K827" s="13"/>
      <c r="L827" s="13"/>
      <c r="M827" s="13"/>
      <c r="N827" s="12"/>
    </row>
    <row r="828" s="14" customFormat="true" ht="15.75" hidden="false" customHeight="false" outlineLevel="0" collapsed="false">
      <c r="A828" s="100"/>
      <c r="B828" s="88"/>
      <c r="C828" s="88"/>
      <c r="D828" s="88"/>
      <c r="E828" s="88"/>
      <c r="F828" s="88"/>
      <c r="G828" s="99"/>
      <c r="H828" s="99"/>
      <c r="I828" s="99"/>
      <c r="J828" s="12"/>
      <c r="K828" s="13"/>
      <c r="L828" s="13"/>
      <c r="M828" s="13"/>
      <c r="N828" s="12"/>
    </row>
    <row r="829" s="14" customFormat="true" ht="15.75" hidden="false" customHeight="false" outlineLevel="0" collapsed="false">
      <c r="A829" s="100"/>
      <c r="B829" s="88"/>
      <c r="C829" s="88"/>
      <c r="D829" s="88"/>
      <c r="E829" s="88"/>
      <c r="F829" s="88"/>
      <c r="G829" s="99"/>
      <c r="H829" s="99"/>
      <c r="I829" s="99"/>
      <c r="J829" s="12"/>
      <c r="K829" s="13"/>
      <c r="L829" s="13"/>
      <c r="M829" s="13"/>
      <c r="N829" s="12"/>
    </row>
    <row r="830" s="14" customFormat="true" ht="15.75" hidden="false" customHeight="false" outlineLevel="0" collapsed="false">
      <c r="A830" s="100"/>
      <c r="B830" s="88"/>
      <c r="C830" s="88"/>
      <c r="D830" s="88"/>
      <c r="E830" s="88"/>
      <c r="F830" s="88"/>
      <c r="G830" s="99"/>
      <c r="H830" s="99"/>
      <c r="I830" s="99"/>
      <c r="J830" s="12"/>
      <c r="K830" s="13"/>
      <c r="L830" s="13"/>
      <c r="M830" s="13"/>
      <c r="N830" s="12"/>
    </row>
    <row r="831" s="14" customFormat="true" ht="15.75" hidden="false" customHeight="false" outlineLevel="0" collapsed="false">
      <c r="A831" s="100"/>
      <c r="B831" s="88"/>
      <c r="C831" s="88"/>
      <c r="D831" s="88"/>
      <c r="E831" s="88"/>
      <c r="F831" s="88"/>
      <c r="G831" s="99"/>
      <c r="H831" s="99"/>
      <c r="I831" s="99"/>
      <c r="J831" s="12"/>
      <c r="K831" s="13"/>
      <c r="L831" s="13"/>
      <c r="M831" s="13"/>
      <c r="N831" s="12"/>
    </row>
    <row r="832" s="14" customFormat="true" ht="15.75" hidden="false" customHeight="false" outlineLevel="0" collapsed="false">
      <c r="A832" s="100"/>
      <c r="B832" s="88"/>
      <c r="C832" s="88"/>
      <c r="D832" s="88"/>
      <c r="E832" s="88"/>
      <c r="F832" s="88"/>
      <c r="G832" s="99"/>
      <c r="H832" s="99"/>
      <c r="I832" s="99"/>
      <c r="J832" s="12"/>
      <c r="K832" s="13"/>
      <c r="L832" s="13"/>
      <c r="M832" s="13"/>
      <c r="N832" s="12"/>
    </row>
    <row r="833" s="14" customFormat="true" ht="15.75" hidden="false" customHeight="false" outlineLevel="0" collapsed="false">
      <c r="A833" s="100"/>
      <c r="B833" s="88"/>
      <c r="C833" s="88"/>
      <c r="D833" s="88"/>
      <c r="E833" s="88"/>
      <c r="F833" s="88"/>
      <c r="G833" s="99"/>
      <c r="H833" s="99"/>
      <c r="I833" s="99"/>
      <c r="J833" s="12"/>
      <c r="K833" s="13"/>
      <c r="L833" s="13"/>
      <c r="M833" s="13"/>
      <c r="N833" s="12"/>
    </row>
    <row r="834" s="14" customFormat="true" ht="15.75" hidden="false" customHeight="false" outlineLevel="0" collapsed="false">
      <c r="A834" s="100"/>
      <c r="B834" s="88"/>
      <c r="C834" s="88"/>
      <c r="D834" s="88"/>
      <c r="E834" s="88"/>
      <c r="F834" s="88"/>
      <c r="G834" s="99"/>
      <c r="H834" s="99"/>
      <c r="I834" s="99"/>
      <c r="J834" s="12"/>
      <c r="K834" s="13"/>
      <c r="L834" s="13"/>
      <c r="M834" s="13"/>
      <c r="N834" s="12"/>
    </row>
    <row r="835" s="14" customFormat="true" ht="15.75" hidden="false" customHeight="false" outlineLevel="0" collapsed="false">
      <c r="A835" s="100"/>
      <c r="B835" s="88"/>
      <c r="C835" s="88"/>
      <c r="D835" s="88"/>
      <c r="E835" s="88"/>
      <c r="F835" s="88"/>
      <c r="G835" s="99"/>
      <c r="H835" s="99"/>
      <c r="I835" s="99"/>
      <c r="J835" s="12"/>
      <c r="K835" s="13"/>
      <c r="L835" s="13"/>
      <c r="M835" s="13"/>
      <c r="N835" s="12"/>
    </row>
    <row r="836" s="14" customFormat="true" ht="15.75" hidden="false" customHeight="false" outlineLevel="0" collapsed="false">
      <c r="A836" s="100"/>
      <c r="B836" s="88"/>
      <c r="C836" s="88"/>
      <c r="D836" s="88"/>
      <c r="E836" s="88"/>
      <c r="F836" s="88"/>
      <c r="G836" s="99"/>
      <c r="H836" s="99"/>
      <c r="I836" s="99"/>
      <c r="J836" s="12"/>
      <c r="K836" s="13"/>
      <c r="L836" s="13"/>
      <c r="M836" s="13"/>
      <c r="N836" s="12"/>
    </row>
    <row r="837" s="14" customFormat="true" ht="15.75" hidden="false" customHeight="false" outlineLevel="0" collapsed="false">
      <c r="A837" s="100"/>
      <c r="B837" s="88"/>
      <c r="C837" s="88"/>
      <c r="D837" s="88"/>
      <c r="E837" s="88"/>
      <c r="F837" s="88"/>
      <c r="G837" s="99"/>
      <c r="H837" s="99"/>
      <c r="I837" s="99"/>
      <c r="J837" s="12"/>
      <c r="K837" s="13"/>
      <c r="L837" s="13"/>
      <c r="M837" s="13"/>
      <c r="N837" s="12"/>
    </row>
    <row r="838" s="14" customFormat="true" ht="15.75" hidden="false" customHeight="false" outlineLevel="0" collapsed="false">
      <c r="A838" s="100"/>
      <c r="B838" s="88"/>
      <c r="C838" s="88"/>
      <c r="D838" s="88"/>
      <c r="E838" s="88"/>
      <c r="F838" s="88"/>
      <c r="G838" s="99"/>
      <c r="H838" s="99"/>
      <c r="I838" s="99"/>
      <c r="J838" s="12"/>
      <c r="K838" s="13"/>
      <c r="L838" s="13"/>
      <c r="M838" s="13"/>
      <c r="N838" s="12"/>
    </row>
    <row r="839" s="14" customFormat="true" ht="15.75" hidden="false" customHeight="false" outlineLevel="0" collapsed="false">
      <c r="A839" s="100"/>
      <c r="B839" s="88"/>
      <c r="C839" s="88"/>
      <c r="D839" s="88"/>
      <c r="E839" s="88"/>
      <c r="F839" s="88"/>
      <c r="G839" s="99"/>
      <c r="H839" s="99"/>
      <c r="I839" s="99"/>
      <c r="J839" s="12"/>
      <c r="K839" s="13"/>
      <c r="L839" s="13"/>
      <c r="M839" s="13"/>
      <c r="N839" s="12"/>
    </row>
    <row r="840" s="14" customFormat="true" ht="15.75" hidden="false" customHeight="false" outlineLevel="0" collapsed="false">
      <c r="A840" s="100"/>
      <c r="B840" s="88"/>
      <c r="C840" s="88"/>
      <c r="D840" s="88"/>
      <c r="E840" s="88"/>
      <c r="F840" s="88"/>
      <c r="G840" s="99"/>
      <c r="H840" s="99"/>
      <c r="I840" s="99"/>
      <c r="J840" s="12"/>
      <c r="K840" s="13"/>
      <c r="L840" s="13"/>
      <c r="M840" s="13"/>
      <c r="N840" s="12"/>
    </row>
    <row r="841" s="14" customFormat="true" ht="15.75" hidden="false" customHeight="false" outlineLevel="0" collapsed="false">
      <c r="A841" s="100"/>
      <c r="B841" s="88"/>
      <c r="C841" s="88"/>
      <c r="D841" s="88"/>
      <c r="E841" s="88"/>
      <c r="F841" s="88"/>
      <c r="G841" s="99"/>
      <c r="H841" s="99"/>
      <c r="I841" s="99"/>
      <c r="J841" s="12"/>
      <c r="K841" s="13"/>
      <c r="L841" s="13"/>
      <c r="M841" s="13"/>
      <c r="N841" s="12"/>
    </row>
    <row r="842" s="14" customFormat="true" ht="15.75" hidden="false" customHeight="false" outlineLevel="0" collapsed="false">
      <c r="A842" s="100"/>
      <c r="B842" s="88"/>
      <c r="C842" s="88"/>
      <c r="D842" s="88"/>
      <c r="E842" s="88"/>
      <c r="F842" s="88"/>
      <c r="G842" s="99"/>
      <c r="H842" s="99"/>
      <c r="I842" s="99"/>
      <c r="J842" s="12"/>
      <c r="K842" s="13"/>
      <c r="L842" s="13"/>
      <c r="M842" s="13"/>
      <c r="N842" s="12"/>
    </row>
    <row r="843" s="14" customFormat="true" ht="15.75" hidden="false" customHeight="false" outlineLevel="0" collapsed="false">
      <c r="A843" s="100"/>
      <c r="B843" s="88"/>
      <c r="C843" s="88"/>
      <c r="D843" s="88"/>
      <c r="E843" s="88"/>
      <c r="F843" s="88"/>
      <c r="G843" s="99"/>
      <c r="H843" s="99"/>
      <c r="I843" s="99"/>
      <c r="J843" s="12"/>
      <c r="K843" s="13"/>
      <c r="L843" s="13"/>
      <c r="M843" s="13"/>
      <c r="N843" s="12"/>
    </row>
    <row r="844" customFormat="false" ht="12.75" hidden="false" customHeight="false" outlineLevel="0" collapsed="false">
      <c r="H844" s="3"/>
    </row>
    <row r="845" customFormat="false" ht="12.75" hidden="false" customHeight="false" outlineLevel="0" collapsed="false">
      <c r="H845" s="3"/>
    </row>
    <row r="846" customFormat="false" ht="12.75" hidden="false" customHeight="false" outlineLevel="0" collapsed="false">
      <c r="H846" s="3"/>
    </row>
    <row r="847" customFormat="false" ht="12.75" hidden="false" customHeight="false" outlineLevel="0" collapsed="false">
      <c r="H847" s="3"/>
    </row>
    <row r="848" customFormat="false" ht="12.75" hidden="false" customHeight="false" outlineLevel="0" collapsed="false">
      <c r="H848" s="3"/>
    </row>
    <row r="849" customFormat="false" ht="12.75" hidden="false" customHeight="false" outlineLevel="0" collapsed="false">
      <c r="H849" s="3"/>
    </row>
    <row r="850" customFormat="false" ht="12.75" hidden="false" customHeight="false" outlineLevel="0" collapsed="false">
      <c r="H850" s="3"/>
    </row>
    <row r="851" customFormat="false" ht="12.75" hidden="false" customHeight="false" outlineLevel="0" collapsed="false">
      <c r="H851" s="3"/>
    </row>
    <row r="852" customFormat="false" ht="12.75" hidden="false" customHeight="false" outlineLevel="0" collapsed="false">
      <c r="H852" s="3"/>
    </row>
    <row r="853" customFormat="false" ht="12.75" hidden="false" customHeight="false" outlineLevel="0" collapsed="false">
      <c r="H853" s="3"/>
    </row>
    <row r="854" customFormat="false" ht="12.75" hidden="false" customHeight="false" outlineLevel="0" collapsed="false">
      <c r="H854" s="3"/>
    </row>
  </sheetData>
  <mergeCells count="11">
    <mergeCell ref="K1:L1"/>
    <mergeCell ref="K2:L2"/>
    <mergeCell ref="K3:L3"/>
    <mergeCell ref="K4:L4"/>
    <mergeCell ref="A5:L5"/>
    <mergeCell ref="A7:A8"/>
    <mergeCell ref="B7:F7"/>
    <mergeCell ref="G7:G8"/>
    <mergeCell ref="H7:I7"/>
    <mergeCell ref="J7:J8"/>
    <mergeCell ref="K7:L7"/>
  </mergeCells>
  <printOptions headings="false" gridLines="false" gridLinesSet="true" horizontalCentered="false" verticalCentered="false"/>
  <pageMargins left="1.18125" right="0.354166666666667" top="0.669444444444445" bottom="0.196527777777778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8:20:57Z</dcterms:created>
  <dc:creator>KosarevaAL</dc:creator>
  <dc:description/>
  <dc:language>en-US</dc:language>
  <cp:lastModifiedBy>Заднепровская Виктория Сергеевна</cp:lastModifiedBy>
  <cp:lastPrinted>2012-11-30T06:37:00Z</cp:lastPrinted>
  <dcterms:modified xsi:type="dcterms:W3CDTF">2012-11-30T06:37:30Z</dcterms:modified>
  <cp:revision>0</cp:revision>
  <dc:subject/>
  <dc:title/>
</cp:coreProperties>
</file>